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江门" sheetId="1" state="visible" r:id="rId2"/>
    <sheet name="台山" sheetId="2" state="visible" r:id="rId3"/>
    <sheet name="开平" sheetId="3" state="visible" r:id="rId4"/>
    <sheet name="鹤山" sheetId="4" state="visible" r:id="rId5"/>
    <sheet name="恩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车辆购置税收入补助地方资金（第七批）绩效目标表</t>
    </r>
  </si>
  <si>
    <t xml:space="preserve">地区：江门</t>
  </si>
  <si>
    <t xml:space="preserve">专项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车辆购置税收入补助地方资金（第七批）</t>
    </r>
  </si>
  <si>
    <t xml:space="preserve">省级主管部门</t>
  </si>
  <si>
    <t xml:space="preserve">省交通运输厅</t>
  </si>
  <si>
    <t xml:space="preserve">本次下达中央财政资金（万元）</t>
  </si>
  <si>
    <r>
      <rPr>
        <sz val="10"/>
        <rFont val="Noto Sans"/>
        <family val="2"/>
      </rPr>
      <t xml:space="preserve">年度目标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</si>
  <si>
    <t xml:space="preserve">完成“十四五”现代综合交通运输体系发展规划范围内的综合交通、公路等年度建设任务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支持农村公路危旧桥梁改造（座）</t>
  </si>
  <si>
    <t xml:space="preserve">支持村道安全生命防护工程（公里）</t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时效指标</t>
  </si>
  <si>
    <t xml:space="preserve">按期完成投资</t>
  </si>
  <si>
    <t xml:space="preserve">效益指标</t>
  </si>
  <si>
    <t xml:space="preserve">经济效益指标</t>
  </si>
  <si>
    <t xml:space="preserve">对经济发展的促进作用</t>
  </si>
  <si>
    <t xml:space="preserve">明显</t>
  </si>
  <si>
    <t xml:space="preserve">社会效益指标</t>
  </si>
  <si>
    <t xml:space="preserve">基本公共服务水平</t>
  </si>
  <si>
    <t xml:space="preserve">提升</t>
  </si>
  <si>
    <t xml:space="preserve">公路安全水平</t>
  </si>
  <si>
    <t xml:space="preserve">生态效益指标</t>
  </si>
  <si>
    <t xml:space="preserve">交通建设符合环评审批要求</t>
  </si>
  <si>
    <t xml:space="preserve">可持续影响指标</t>
  </si>
  <si>
    <t xml:space="preserve">新改建公路项目适应未来一定时期内交通需求</t>
  </si>
  <si>
    <t xml:space="preserve">满意度指标</t>
  </si>
  <si>
    <t xml:space="preserve">服务对象满意度指标</t>
  </si>
  <si>
    <t xml:space="preserve">改善通行服务水平群众满意度</t>
  </si>
  <si>
    <t xml:space="preserve">≥90%</t>
  </si>
  <si>
    <t xml:space="preserve">地区：台山</t>
  </si>
  <si>
    <t xml:space="preserve">地区：开平</t>
  </si>
  <si>
    <t xml:space="preserve">地区：鹤山</t>
  </si>
  <si>
    <t xml:space="preserve">地区：恩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千位分隔 2" xfId="24"/>
    <cellStyle name="常规 12" xfId="25"/>
    <cellStyle name="常规 2" xfId="26"/>
    <cellStyle name="常规 2 2" xfId="27"/>
    <cellStyle name="常规 3" xfId="28"/>
    <cellStyle name="普通_活用表_亿元表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33.49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784.7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17</v>
      </c>
      <c r="E10" s="11" t="n">
        <f aca="false">11.9+6.3</f>
        <v>18.2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2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34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33.49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628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17</v>
      </c>
      <c r="E10" s="11" t="n">
        <v>9.987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0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33.49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3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92.7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17</v>
      </c>
      <c r="E10" s="11" t="n">
        <v>1.9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0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3.883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33.49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4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049.2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17</v>
      </c>
      <c r="E10" s="11" t="n">
        <v>6.3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27.365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33.49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5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4.8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17</v>
      </c>
      <c r="E10" s="11" t="n">
        <v>0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0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2.96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51:00Z</dcterms:created>
  <dc:creator>Zhangdaxun</dc:creator>
  <dc:description/>
  <dc:language>en-US</dc:language>
  <cp:lastModifiedBy>文印室</cp:lastModifiedBy>
  <cp:lastPrinted>2023-10-23T03:32:41Z</cp:lastPrinted>
  <dcterms:modified xsi:type="dcterms:W3CDTF">2023-10-23T03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5949425EF478CB65A7F683348080C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0</vt:bool>
  </property>
</Properties>
</file>