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获奖名单" sheetId="1" state="visible" r:id="rId2"/>
    <sheet name="团体总分表" sheetId="2" state="visible" r:id="rId3"/>
    <sheet name="项目名次表" sheetId="3" state="visible" r:id="rId4"/>
    <sheet name="破(平)纪录统计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3" uniqueCount="118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江门市中小学生游泳比赛</t>
    </r>
  </si>
  <si>
    <t xml:space="preserve">成 绩 册</t>
  </si>
  <si>
    <t xml:space="preserve">一、优秀裁判员名单</t>
  </si>
  <si>
    <t xml:space="preserve">郭鹏鹏</t>
  </si>
  <si>
    <t xml:space="preserve">黄锡荣</t>
  </si>
  <si>
    <t xml:space="preserve">黄祖耀</t>
  </si>
  <si>
    <t xml:space="preserve">袁柏炎</t>
  </si>
  <si>
    <t xml:space="preserve">陈劲猛</t>
  </si>
  <si>
    <t xml:space="preserve">陈津燕</t>
  </si>
  <si>
    <t xml:space="preserve">许少文</t>
  </si>
  <si>
    <t xml:space="preserve">冯琨鸣</t>
  </si>
  <si>
    <t xml:space="preserve">李居尚</t>
  </si>
  <si>
    <t xml:space="preserve">谭锦岸</t>
  </si>
  <si>
    <t xml:space="preserve">杨镇盛</t>
  </si>
  <si>
    <t xml:space="preserve">陈裕翔</t>
  </si>
  <si>
    <t xml:space="preserve">吴灏辉</t>
  </si>
  <si>
    <t xml:space="preserve">二、优秀教练员名单</t>
  </si>
  <si>
    <t xml:space="preserve">高中组：</t>
  </si>
  <si>
    <t xml:space="preserve">施洋潘星</t>
  </si>
  <si>
    <t xml:space="preserve">陈如立</t>
  </si>
  <si>
    <t xml:space="preserve">杨治民</t>
  </si>
  <si>
    <t xml:space="preserve">陈盛民</t>
  </si>
  <si>
    <t xml:space="preserve">区伟伦 </t>
  </si>
  <si>
    <t xml:space="preserve"> 蓝美容</t>
  </si>
  <si>
    <t xml:space="preserve">卜国栋</t>
  </si>
  <si>
    <t xml:space="preserve">谭华才</t>
  </si>
  <si>
    <t xml:space="preserve">初中组：</t>
  </si>
  <si>
    <t xml:space="preserve">周子杰</t>
  </si>
  <si>
    <t xml:space="preserve">胡胜春</t>
  </si>
  <si>
    <t xml:space="preserve">阮伟强</t>
  </si>
  <si>
    <t xml:space="preserve">林洁恒</t>
  </si>
  <si>
    <t xml:space="preserve">卢玉芬</t>
  </si>
  <si>
    <t xml:space="preserve">邓  睿</t>
  </si>
  <si>
    <t xml:space="preserve">凌远湖</t>
  </si>
  <si>
    <t xml:space="preserve">刘嘉鑫</t>
  </si>
  <si>
    <t xml:space="preserve">小学组：</t>
  </si>
  <si>
    <t xml:space="preserve">谭伟泓</t>
  </si>
  <si>
    <t xml:space="preserve">杨柏新</t>
  </si>
  <si>
    <t xml:space="preserve">谭巨安</t>
  </si>
  <si>
    <t xml:space="preserve">冯浩生</t>
  </si>
  <si>
    <t xml:space="preserve">陈  丹</t>
  </si>
  <si>
    <t xml:space="preserve">邝旭华</t>
  </si>
  <si>
    <t xml:space="preserve">陈启明</t>
  </si>
  <si>
    <t xml:space="preserve">王  伟</t>
  </si>
  <si>
    <t xml:space="preserve">三、优秀赛区奖</t>
  </si>
  <si>
    <t xml:space="preserve">新会东区小学</t>
  </si>
  <si>
    <r>
      <rPr>
        <b val="true"/>
        <sz val="16"/>
        <rFont val="Noto Sans"/>
        <family val="2"/>
      </rPr>
      <t xml:space="preserve">团体总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名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表</t>
    </r>
  </si>
  <si>
    <t xml:space="preserve">综合</t>
  </si>
  <si>
    <t xml:space="preserve">高中组</t>
  </si>
  <si>
    <t xml:space="preserve">名次</t>
  </si>
  <si>
    <t xml:space="preserve">参赛单位</t>
  </si>
  <si>
    <t xml:space="preserve">基础分</t>
  </si>
  <si>
    <t xml:space="preserve">男子总分</t>
  </si>
  <si>
    <t xml:space="preserve">女子总分</t>
  </si>
  <si>
    <t xml:space="preserve">混合项目</t>
  </si>
  <si>
    <t xml:space="preserve">纪录分</t>
  </si>
  <si>
    <t xml:space="preserve">等级分</t>
  </si>
  <si>
    <t xml:space="preserve">总分</t>
  </si>
  <si>
    <t xml:space="preserve">江门市第一实验学校</t>
  </si>
  <si>
    <t xml:space="preserve">江门市第一中学</t>
  </si>
  <si>
    <t xml:space="preserve">新会第一中学</t>
  </si>
  <si>
    <t xml:space="preserve">江门市培英高级中学</t>
  </si>
  <si>
    <t xml:space="preserve">鹤山市第一中学</t>
  </si>
  <si>
    <t xml:space="preserve">广东实验中学附属江门学校</t>
  </si>
  <si>
    <t xml:space="preserve">台山碧桂园学校</t>
  </si>
  <si>
    <t xml:space="preserve">新会会城华侨中学</t>
  </si>
  <si>
    <t xml:space="preserve">初中组</t>
  </si>
  <si>
    <t xml:space="preserve">江门第二中学</t>
  </si>
  <si>
    <t xml:space="preserve">江门市第一中学景贤学校</t>
  </si>
  <si>
    <t xml:space="preserve">江门市蓬江区省实学校（初中部）</t>
  </si>
  <si>
    <t xml:space="preserve">新会葵城中学</t>
  </si>
  <si>
    <t xml:space="preserve">新会尚雅学校</t>
  </si>
  <si>
    <t xml:space="preserve">开平市金山中学</t>
  </si>
  <si>
    <t xml:space="preserve">蓬江区紫茶中学</t>
  </si>
  <si>
    <t xml:space="preserve">小学高年级组</t>
  </si>
  <si>
    <t xml:space="preserve">新会区平山小学</t>
  </si>
  <si>
    <t xml:space="preserve">鹤山市沙坪街道第七小学</t>
  </si>
  <si>
    <t xml:space="preserve">鹤山市沙坪街道第六小学</t>
  </si>
  <si>
    <t xml:space="preserve">江门市启明小学</t>
  </si>
  <si>
    <t xml:space="preserve">江门市范罗冈小学</t>
  </si>
  <si>
    <t xml:space="preserve">开平市三埠街道办事处港口小学</t>
  </si>
  <si>
    <t xml:space="preserve">开平市碧桂园学校</t>
  </si>
  <si>
    <t xml:space="preserve">小学低年级组</t>
  </si>
  <si>
    <t xml:space="preserve">江门市紫茶小学</t>
  </si>
  <si>
    <t xml:space="preserve">新会东区学校</t>
  </si>
  <si>
    <t xml:space="preserve">江门范罗冈小学</t>
  </si>
  <si>
    <t xml:space="preserve">江门市福泉奥林匹克学校</t>
  </si>
  <si>
    <r>
      <rPr>
        <b val="true"/>
        <sz val="14"/>
        <rFont val="微软雅黑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江门市中小学生游泳比赛</t>
    </r>
  </si>
  <si>
    <t xml:space="preserve">小学高、低年级组成绩名次汇总</t>
  </si>
  <si>
    <t xml:space="preserve">序号</t>
  </si>
  <si>
    <t xml:space="preserve">高年级组总分</t>
  </si>
  <si>
    <t xml:space="preserve">低年级组总分</t>
  </si>
  <si>
    <r>
      <rPr>
        <b val="true"/>
        <sz val="18"/>
        <rFont val="Noto Sans"/>
        <family val="2"/>
      </rPr>
      <t xml:space="preserve">比赛项目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名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统计表</t>
    </r>
  </si>
  <si>
    <t xml:space="preserve">项目</t>
  </si>
  <si>
    <t xml:space="preserve">性别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t xml:space="preserve">男子</t>
  </si>
  <si>
    <t xml:space="preserve">3842</t>
  </si>
  <si>
    <t xml:space="preserve">2763</t>
  </si>
  <si>
    <t xml:space="preserve">0605</t>
  </si>
  <si>
    <t xml:space="preserve">4204</t>
  </si>
  <si>
    <t xml:space="preserve">0602</t>
  </si>
  <si>
    <t xml:space="preserve">4085</t>
  </si>
  <si>
    <t xml:space="preserve">2766</t>
  </si>
  <si>
    <t xml:space="preserve">5883</t>
  </si>
  <si>
    <t xml:space="preserve">周晋</t>
  </si>
  <si>
    <t xml:space="preserve">吴政腾</t>
  </si>
  <si>
    <t xml:space="preserve">劳麒玹</t>
  </si>
  <si>
    <t xml:space="preserve">周子竣</t>
  </si>
  <si>
    <t xml:space="preserve">钟希颢</t>
  </si>
  <si>
    <t xml:space="preserve">张家毅</t>
  </si>
  <si>
    <t xml:space="preserve">李文臻</t>
  </si>
  <si>
    <t xml:space="preserve">肖维敦</t>
  </si>
  <si>
    <t xml:space="preserve">省实江门学校</t>
  </si>
  <si>
    <t xml:space="preserve">0:28.29</t>
  </si>
  <si>
    <t xml:space="preserve">0:29.66</t>
  </si>
  <si>
    <t xml:space="preserve">0:29.94</t>
  </si>
  <si>
    <t xml:space="preserve">0:30.18</t>
  </si>
  <si>
    <t xml:space="preserve">0:31.20</t>
  </si>
  <si>
    <t xml:space="preserve">0:31.35</t>
  </si>
  <si>
    <t xml:space="preserve">0:31.44</t>
  </si>
  <si>
    <t xml:space="preserve">0:33.52</t>
  </si>
  <si>
    <t xml:space="preserve">女子</t>
  </si>
  <si>
    <t xml:space="preserve">4262</t>
  </si>
  <si>
    <t xml:space="preserve">3904</t>
  </si>
  <si>
    <t xml:space="preserve">5341</t>
  </si>
  <si>
    <t xml:space="preserve">0662</t>
  </si>
  <si>
    <t xml:space="preserve">5942</t>
  </si>
  <si>
    <t xml:space="preserve">4266</t>
  </si>
  <si>
    <t xml:space="preserve">2465</t>
  </si>
  <si>
    <t xml:space="preserve">3182</t>
  </si>
  <si>
    <t xml:space="preserve">张维莹</t>
  </si>
  <si>
    <t xml:space="preserve">曾锐敏</t>
  </si>
  <si>
    <t xml:space="preserve">赵睿</t>
  </si>
  <si>
    <t xml:space="preserve">曾佩云</t>
  </si>
  <si>
    <t xml:space="preserve">范梓煊</t>
  </si>
  <si>
    <t xml:space="preserve">王相映</t>
  </si>
  <si>
    <t xml:space="preserve">黄铿霖</t>
  </si>
  <si>
    <t xml:space="preserve">蒋沅儒</t>
  </si>
  <si>
    <t xml:space="preserve">台山碧桂园校</t>
  </si>
  <si>
    <t xml:space="preserve">新会名冠学校</t>
  </si>
  <si>
    <t xml:space="preserve">0:30.58</t>
  </si>
  <si>
    <t xml:space="preserve">0:33.06</t>
  </si>
  <si>
    <t xml:space="preserve">0:34.43</t>
  </si>
  <si>
    <t xml:space="preserve">0:35.06</t>
  </si>
  <si>
    <t xml:space="preserve">0:37.68</t>
  </si>
  <si>
    <t xml:space="preserve">0:40.25</t>
  </si>
  <si>
    <t xml:space="preserve">0:42.41</t>
  </si>
  <si>
    <t xml:space="preserve">0:43.5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t xml:space="preserve">3845</t>
  </si>
  <si>
    <t xml:space="preserve">4201</t>
  </si>
  <si>
    <t xml:space="preserve">3843</t>
  </si>
  <si>
    <t xml:space="preserve">2762</t>
  </si>
  <si>
    <t xml:space="preserve">4202</t>
  </si>
  <si>
    <t xml:space="preserve">2405</t>
  </si>
  <si>
    <t xml:space="preserve">5882</t>
  </si>
  <si>
    <t xml:space="preserve">谭天朗</t>
  </si>
  <si>
    <t xml:space="preserve">谭锦成</t>
  </si>
  <si>
    <t xml:space="preserve">区乐生</t>
  </si>
  <si>
    <t xml:space="preserve">吴政鹏</t>
  </si>
  <si>
    <t xml:space="preserve">邱叶钧</t>
  </si>
  <si>
    <t xml:space="preserve">吕浩玮</t>
  </si>
  <si>
    <t xml:space="preserve">吴佳润</t>
  </si>
  <si>
    <t xml:space="preserve">江门第一中学</t>
  </si>
  <si>
    <t xml:space="preserve">江门一实学校</t>
  </si>
  <si>
    <t xml:space="preserve">0:59.54</t>
  </si>
  <si>
    <t xml:space="preserve">1:02.22</t>
  </si>
  <si>
    <t xml:space="preserve">1:03.15</t>
  </si>
  <si>
    <t xml:space="preserve">1:07.05</t>
  </si>
  <si>
    <t xml:space="preserve">1:11.70</t>
  </si>
  <si>
    <t xml:space="preserve">1:16.16</t>
  </si>
  <si>
    <t xml:space="preserve">1:17.39</t>
  </si>
  <si>
    <t xml:space="preserve">1:21.95</t>
  </si>
  <si>
    <t xml:space="preserve">3901</t>
  </si>
  <si>
    <t xml:space="preserve">4263</t>
  </si>
  <si>
    <t xml:space="preserve">5945</t>
  </si>
  <si>
    <t xml:space="preserve">2466</t>
  </si>
  <si>
    <t xml:space="preserve">2462</t>
  </si>
  <si>
    <t xml:space="preserve">0665</t>
  </si>
  <si>
    <t xml:space="preserve">2823</t>
  </si>
  <si>
    <t xml:space="preserve">聂僖雯</t>
  </si>
  <si>
    <t xml:space="preserve">郑瑛惠</t>
  </si>
  <si>
    <t xml:space="preserve">郑佳欣</t>
  </si>
  <si>
    <t xml:space="preserve">何佳悦</t>
  </si>
  <si>
    <t xml:space="preserve">胡   汭</t>
  </si>
  <si>
    <t xml:space="preserve">粱芷欣</t>
  </si>
  <si>
    <t xml:space="preserve">张诚慧</t>
  </si>
  <si>
    <t xml:space="preserve">鹤山第一中学</t>
  </si>
  <si>
    <t xml:space="preserve">1:07.54</t>
  </si>
  <si>
    <t xml:space="preserve">1:13.60</t>
  </si>
  <si>
    <t xml:space="preserve">1:20.68</t>
  </si>
  <si>
    <t xml:space="preserve">1:28.95</t>
  </si>
  <si>
    <t xml:space="preserve">1:43.91</t>
  </si>
  <si>
    <t xml:space="preserve">1:54.48</t>
  </si>
  <si>
    <t xml:space="preserve">2:02.64</t>
  </si>
  <si>
    <t xml:space="preserve">2:03.5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t xml:space="preserve">3841</t>
  </si>
  <si>
    <t xml:space="preserve">4205</t>
  </si>
  <si>
    <t xml:space="preserve">0601</t>
  </si>
  <si>
    <t xml:space="preserve">3844</t>
  </si>
  <si>
    <t xml:space="preserve">2764</t>
  </si>
  <si>
    <t xml:space="preserve">0604</t>
  </si>
  <si>
    <t xml:space="preserve">0606</t>
  </si>
  <si>
    <t xml:space="preserve">4203</t>
  </si>
  <si>
    <t xml:space="preserve">梁迅</t>
  </si>
  <si>
    <t xml:space="preserve">罗培益</t>
  </si>
  <si>
    <t xml:space="preserve">吴文韬</t>
  </si>
  <si>
    <t xml:space="preserve">李正彦</t>
  </si>
  <si>
    <t xml:space="preserve">钟兴弘</t>
  </si>
  <si>
    <t xml:space="preserve">何子涛</t>
  </si>
  <si>
    <t xml:space="preserve">陈信毅</t>
  </si>
  <si>
    <t xml:space="preserve">黄浩斌</t>
  </si>
  <si>
    <t xml:space="preserve">培英高级中学</t>
  </si>
  <si>
    <t xml:space="preserve">0:35.29</t>
  </si>
  <si>
    <t xml:space="preserve">0:35.74</t>
  </si>
  <si>
    <t xml:space="preserve">0:37.40</t>
  </si>
  <si>
    <t xml:space="preserve">0:38.11</t>
  </si>
  <si>
    <t xml:space="preserve">0:38.32</t>
  </si>
  <si>
    <t xml:space="preserve">0:40.10</t>
  </si>
  <si>
    <t xml:space="preserve">0:40.52</t>
  </si>
  <si>
    <t xml:space="preserve">0:41.96</t>
  </si>
  <si>
    <t xml:space="preserve">3903</t>
  </si>
  <si>
    <t xml:space="preserve">2821</t>
  </si>
  <si>
    <t xml:space="preserve">2461</t>
  </si>
  <si>
    <t xml:space="preserve">4265</t>
  </si>
  <si>
    <t xml:space="preserve">0663</t>
  </si>
  <si>
    <t xml:space="preserve">0664</t>
  </si>
  <si>
    <t xml:space="preserve">2464</t>
  </si>
  <si>
    <t xml:space="preserve">5943</t>
  </si>
  <si>
    <t xml:space="preserve">刘玉衡</t>
  </si>
  <si>
    <t xml:space="preserve">余钰琳</t>
  </si>
  <si>
    <t xml:space="preserve">源紫帆</t>
  </si>
  <si>
    <t xml:space="preserve">伍泳姿</t>
  </si>
  <si>
    <t xml:space="preserve">余嘉希</t>
  </si>
  <si>
    <t xml:space="preserve">区雪瑜</t>
  </si>
  <si>
    <t xml:space="preserve">欧思宇</t>
  </si>
  <si>
    <t xml:space="preserve">韩楚妍</t>
  </si>
  <si>
    <t xml:space="preserve">0:40.47</t>
  </si>
  <si>
    <t xml:space="preserve">0:40.56</t>
  </si>
  <si>
    <t xml:space="preserve">0:44.54</t>
  </si>
  <si>
    <t xml:space="preserve">0:48.40</t>
  </si>
  <si>
    <t xml:space="preserve">0:49.51</t>
  </si>
  <si>
    <t xml:space="preserve">0:50.22</t>
  </si>
  <si>
    <t xml:space="preserve">0:50.68</t>
  </si>
  <si>
    <t xml:space="preserve">0:51.7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t xml:space="preserve">5884</t>
  </si>
  <si>
    <t xml:space="preserve">伍冠丞</t>
  </si>
  <si>
    <t xml:space="preserve">1:16.52</t>
  </si>
  <si>
    <t xml:space="preserve">1:20.23</t>
  </si>
  <si>
    <t xml:space="preserve">1:24.87</t>
  </si>
  <si>
    <t xml:space="preserve">1:27.40</t>
  </si>
  <si>
    <t xml:space="preserve">1:30.47</t>
  </si>
  <si>
    <t xml:space="preserve">1:32.75</t>
  </si>
  <si>
    <t xml:space="preserve">1:36.55</t>
  </si>
  <si>
    <t xml:space="preserve">1:39.57</t>
  </si>
  <si>
    <t xml:space="preserve">5946</t>
  </si>
  <si>
    <t xml:space="preserve">5944</t>
  </si>
  <si>
    <t xml:space="preserve">李晓飞</t>
  </si>
  <si>
    <t xml:space="preserve">钟佳棋</t>
  </si>
  <si>
    <t xml:space="preserve">1:29.91</t>
  </si>
  <si>
    <t xml:space="preserve">1:47.48</t>
  </si>
  <si>
    <t xml:space="preserve">1:50.20</t>
  </si>
  <si>
    <t xml:space="preserve">1:54.12</t>
  </si>
  <si>
    <t xml:space="preserve">1:54.49</t>
  </si>
  <si>
    <t xml:space="preserve">1:59.63</t>
  </si>
  <si>
    <t xml:space="preserve">2:01.46</t>
  </si>
  <si>
    <t xml:space="preserve">2:08.9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3846</t>
  </si>
  <si>
    <t xml:space="preserve">2281</t>
  </si>
  <si>
    <t xml:space="preserve">5282</t>
  </si>
  <si>
    <t xml:space="preserve">4206</t>
  </si>
  <si>
    <t xml:space="preserve">2761</t>
  </si>
  <si>
    <t xml:space="preserve">2765</t>
  </si>
  <si>
    <t xml:space="preserve">彭彦崳</t>
  </si>
  <si>
    <t xml:space="preserve">杨嘉祺</t>
  </si>
  <si>
    <t xml:space="preserve">苏冯右</t>
  </si>
  <si>
    <t xml:space="preserve">陈巽彬</t>
  </si>
  <si>
    <t xml:space="preserve">赵彬豪</t>
  </si>
  <si>
    <t xml:space="preserve">施泽楷</t>
  </si>
  <si>
    <t xml:space="preserve">会城华侨中学</t>
  </si>
  <si>
    <t xml:space="preserve">0:30.41</t>
  </si>
  <si>
    <t xml:space="preserve">0:33.96</t>
  </si>
  <si>
    <t xml:space="preserve">0:36.31</t>
  </si>
  <si>
    <t xml:space="preserve">0:37.51</t>
  </si>
  <si>
    <t xml:space="preserve">0:38.05</t>
  </si>
  <si>
    <t xml:space="preserve">0:38.56</t>
  </si>
  <si>
    <t xml:space="preserve">0:38.98</t>
  </si>
  <si>
    <t xml:space="preserve">0:40.80</t>
  </si>
  <si>
    <t xml:space="preserve">3902</t>
  </si>
  <si>
    <t xml:space="preserve">4264</t>
  </si>
  <si>
    <t xml:space="preserve">4261</t>
  </si>
  <si>
    <t xml:space="preserve">2826</t>
  </si>
  <si>
    <t xml:space="preserve">陈敏菁</t>
  </si>
  <si>
    <t xml:space="preserve">黄娅萍</t>
  </si>
  <si>
    <t xml:space="preserve">刘润宁</t>
  </si>
  <si>
    <t xml:space="preserve">李梓盈</t>
  </si>
  <si>
    <t xml:space="preserve">0:37.89</t>
  </si>
  <si>
    <t xml:space="preserve">0:38.21</t>
  </si>
  <si>
    <t xml:space="preserve">0:40.34</t>
  </si>
  <si>
    <t xml:space="preserve">0:43.36</t>
  </si>
  <si>
    <t xml:space="preserve">1:12.6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t xml:space="preserve">2401</t>
  </si>
  <si>
    <t xml:space="preserve">冯丕文</t>
  </si>
  <si>
    <t xml:space="preserve">1:08.40</t>
  </si>
  <si>
    <t xml:space="preserve">1:14.42</t>
  </si>
  <si>
    <t xml:space="preserve">1:22.02</t>
  </si>
  <si>
    <t xml:space="preserve">1:30.03</t>
  </si>
  <si>
    <t xml:space="preserve">1:39.11</t>
  </si>
  <si>
    <t xml:space="preserve">2825</t>
  </si>
  <si>
    <t xml:space="preserve">3905</t>
  </si>
  <si>
    <t xml:space="preserve">2463</t>
  </si>
  <si>
    <t xml:space="preserve">2822</t>
  </si>
  <si>
    <t xml:space="preserve">陈沛愉</t>
  </si>
  <si>
    <t xml:space="preserve">肖幸晴</t>
  </si>
  <si>
    <t xml:space="preserve">刘苏漫</t>
  </si>
  <si>
    <t xml:space="preserve">林小婷</t>
  </si>
  <si>
    <t xml:space="preserve">1:22.26</t>
  </si>
  <si>
    <t xml:space="preserve">1:26.46</t>
  </si>
  <si>
    <t xml:space="preserve">1:37.76</t>
  </si>
  <si>
    <t xml:space="preserve">1:47.89</t>
  </si>
  <si>
    <t xml:space="preserve">2:14.27</t>
  </si>
  <si>
    <t xml:space="preserve">2:18.83</t>
  </si>
  <si>
    <t xml:space="preserve">2:29.32</t>
  </si>
  <si>
    <t xml:space="preserve">2:48.92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0:28.47</t>
  </si>
  <si>
    <t xml:space="preserve">0:29.03</t>
  </si>
  <si>
    <t xml:space="preserve">0:30.23</t>
  </si>
  <si>
    <t xml:space="preserve">0:32.27</t>
  </si>
  <si>
    <t xml:space="preserve">0:32.96</t>
  </si>
  <si>
    <t xml:space="preserve">0:33.67</t>
  </si>
  <si>
    <t xml:space="preserve">0:34.93</t>
  </si>
  <si>
    <t xml:space="preserve">0:37.41</t>
  </si>
  <si>
    <t xml:space="preserve">5342</t>
  </si>
  <si>
    <t xml:space="preserve">李欣怡</t>
  </si>
  <si>
    <t xml:space="preserve">0:36.51</t>
  </si>
  <si>
    <t xml:space="preserve">0:37.24</t>
  </si>
  <si>
    <t xml:space="preserve">0:41.37</t>
  </si>
  <si>
    <t xml:space="preserve">0:41.47</t>
  </si>
  <si>
    <t xml:space="preserve">0:42.31</t>
  </si>
  <si>
    <t xml:space="preserve">0:43.72</t>
  </si>
  <si>
    <t xml:space="preserve">0:46.89</t>
  </si>
  <si>
    <t xml:space="preserve">0:48.2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t xml:space="preserve">1:11.59</t>
  </si>
  <si>
    <t xml:space="preserve">1:15.88</t>
  </si>
  <si>
    <t xml:space="preserve">1:16.78</t>
  </si>
  <si>
    <t xml:space="preserve">1:33.68</t>
  </si>
  <si>
    <t xml:space="preserve">1:35.59</t>
  </si>
  <si>
    <t xml:space="preserve">1:16.45</t>
  </si>
  <si>
    <t xml:space="preserve">1:17.50</t>
  </si>
  <si>
    <t xml:space="preserve">1:54.44</t>
  </si>
  <si>
    <t xml:space="preserve">2:06.58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自由泳接力</t>
    </r>
  </si>
  <si>
    <t xml:space="preserve">1:53.47</t>
  </si>
  <si>
    <t xml:space="preserve">2:01.87</t>
  </si>
  <si>
    <t xml:space="preserve">2:02.78</t>
  </si>
  <si>
    <t xml:space="preserve">2:09.83</t>
  </si>
  <si>
    <t xml:space="preserve">2:11.68</t>
  </si>
  <si>
    <t xml:space="preserve">2:26.38</t>
  </si>
  <si>
    <t xml:space="preserve">2:46.62</t>
  </si>
  <si>
    <t xml:space="preserve">2:12.33</t>
  </si>
  <si>
    <t xml:space="preserve">2:13.28</t>
  </si>
  <si>
    <t xml:space="preserve">2:37.90</t>
  </si>
  <si>
    <t xml:space="preserve">2:50.30</t>
  </si>
  <si>
    <t xml:space="preserve">3:10.58</t>
  </si>
  <si>
    <t xml:space="preserve">3:31.71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男女混合泳接</t>
    </r>
  </si>
  <si>
    <t xml:space="preserve">2:13.76</t>
  </si>
  <si>
    <t xml:space="preserve">2:16.07</t>
  </si>
  <si>
    <t xml:space="preserve">2:37.84</t>
  </si>
  <si>
    <t xml:space="preserve">2:42.47</t>
  </si>
  <si>
    <t xml:space="preserve">2:43.84</t>
  </si>
  <si>
    <t xml:space="preserve">2:50.75</t>
  </si>
  <si>
    <t xml:space="preserve">3:36.48</t>
  </si>
  <si>
    <t xml:space="preserve">5763</t>
  </si>
  <si>
    <t xml:space="preserve">4681</t>
  </si>
  <si>
    <t xml:space="preserve">3241</t>
  </si>
  <si>
    <t xml:space="preserve">3966</t>
  </si>
  <si>
    <t xml:space="preserve">2883</t>
  </si>
  <si>
    <t xml:space="preserve">4322</t>
  </si>
  <si>
    <t xml:space="preserve">5765</t>
  </si>
  <si>
    <t xml:space="preserve">4326</t>
  </si>
  <si>
    <t xml:space="preserve">阮皓轩</t>
  </si>
  <si>
    <t xml:space="preserve">谭力</t>
  </si>
  <si>
    <t xml:space="preserve">陈朗</t>
  </si>
  <si>
    <t xml:space="preserve">叶柏滔</t>
  </si>
  <si>
    <t xml:space="preserve">张家睿</t>
  </si>
  <si>
    <t xml:space="preserve">陈霖</t>
  </si>
  <si>
    <t xml:space="preserve">赵恩赐</t>
  </si>
  <si>
    <t xml:space="preserve">黎焱</t>
  </si>
  <si>
    <t xml:space="preserve">江门省实学校</t>
  </si>
  <si>
    <t xml:space="preserve">江门白沙中学</t>
  </si>
  <si>
    <t xml:space="preserve">开平金山中学</t>
  </si>
  <si>
    <t xml:space="preserve">江门景贤学校</t>
  </si>
  <si>
    <t xml:space="preserve">0:31.25</t>
  </si>
  <si>
    <t xml:space="preserve">0:31.58</t>
  </si>
  <si>
    <t xml:space="preserve">0:31.76</t>
  </si>
  <si>
    <t xml:space="preserve">0:31.86</t>
  </si>
  <si>
    <t xml:space="preserve">0:34.42</t>
  </si>
  <si>
    <t xml:space="preserve">0:34.83</t>
  </si>
  <si>
    <t xml:space="preserve">0:35.65</t>
  </si>
  <si>
    <t xml:space="preserve">0:36.37</t>
  </si>
  <si>
    <t xml:space="preserve">3783</t>
  </si>
  <si>
    <t xml:space="preserve">4384</t>
  </si>
  <si>
    <t xml:space="preserve">0546</t>
  </si>
  <si>
    <t xml:space="preserve">4386</t>
  </si>
  <si>
    <t xml:space="preserve">5825</t>
  </si>
  <si>
    <t xml:space="preserve">3786</t>
  </si>
  <si>
    <t xml:space="preserve">5824</t>
  </si>
  <si>
    <t xml:space="preserve">1982</t>
  </si>
  <si>
    <t xml:space="preserve">卢沛攸</t>
  </si>
  <si>
    <t xml:space="preserve">李朗菁</t>
  </si>
  <si>
    <t xml:space="preserve">张殷悦</t>
  </si>
  <si>
    <t xml:space="preserve">秦澜</t>
  </si>
  <si>
    <t xml:space="preserve">陈可晴</t>
  </si>
  <si>
    <t xml:space="preserve">陈焕雯</t>
  </si>
  <si>
    <t xml:space="preserve">陆玉嬿</t>
  </si>
  <si>
    <t xml:space="preserve">雷婧菲</t>
  </si>
  <si>
    <t xml:space="preserve">江门紫茶中学</t>
  </si>
  <si>
    <t xml:space="preserve">0:31.52</t>
  </si>
  <si>
    <t xml:space="preserve">0:31.68</t>
  </si>
  <si>
    <t xml:space="preserve">0:34.32</t>
  </si>
  <si>
    <t xml:space="preserve">0:36.58</t>
  </si>
  <si>
    <t xml:space="preserve">0:37.78</t>
  </si>
  <si>
    <t xml:space="preserve">0:39.26</t>
  </si>
  <si>
    <t xml:space="preserve">0:42.16</t>
  </si>
  <si>
    <t xml:space="preserve">0:42.20</t>
  </si>
  <si>
    <t xml:space="preserve">5761</t>
  </si>
  <si>
    <t xml:space="preserve">2881</t>
  </si>
  <si>
    <t xml:space="preserve">0481</t>
  </si>
  <si>
    <t xml:space="preserve">3964</t>
  </si>
  <si>
    <t xml:space="preserve">4323</t>
  </si>
  <si>
    <t xml:space="preserve">4801</t>
  </si>
  <si>
    <t xml:space="preserve">冯一鹏</t>
  </si>
  <si>
    <t xml:space="preserve">梁沁锐</t>
  </si>
  <si>
    <t xml:space="preserve">林丰轩</t>
  </si>
  <si>
    <t xml:space="preserve">杨轩宇</t>
  </si>
  <si>
    <t xml:space="preserve">容梓浩</t>
  </si>
  <si>
    <t xml:space="preserve">萨拉玛巨德</t>
  </si>
  <si>
    <t xml:space="preserve">江门中港英文</t>
  </si>
  <si>
    <t xml:space="preserve">1:02.32</t>
  </si>
  <si>
    <t xml:space="preserve">1:06.21</t>
  </si>
  <si>
    <t xml:space="preserve">1:06.48</t>
  </si>
  <si>
    <t xml:space="preserve">1:09.85</t>
  </si>
  <si>
    <t xml:space="preserve">1:10.57</t>
  </si>
  <si>
    <t xml:space="preserve">1:12.37</t>
  </si>
  <si>
    <t xml:space="preserve">1:15.16</t>
  </si>
  <si>
    <t xml:space="preserve">1:25.52</t>
  </si>
  <si>
    <t xml:space="preserve">3782</t>
  </si>
  <si>
    <t xml:space="preserve">2943</t>
  </si>
  <si>
    <t xml:space="preserve">3785</t>
  </si>
  <si>
    <t xml:space="preserve">3063</t>
  </si>
  <si>
    <t xml:space="preserve">4381</t>
  </si>
  <si>
    <t xml:space="preserve">温晋慧</t>
  </si>
  <si>
    <t xml:space="preserve">梁栩茵</t>
  </si>
  <si>
    <t xml:space="preserve">苏梓涵</t>
  </si>
  <si>
    <t xml:space="preserve">许馨华</t>
  </si>
  <si>
    <t xml:space="preserve">李思颖</t>
  </si>
  <si>
    <t xml:space="preserve">1:14.10</t>
  </si>
  <si>
    <t xml:space="preserve">1:18.03</t>
  </si>
  <si>
    <t xml:space="preserve">1:20.03</t>
  </si>
  <si>
    <t xml:space="preserve">1:20.06</t>
  </si>
  <si>
    <t xml:space="preserve">1:33.53</t>
  </si>
  <si>
    <t xml:space="preserve">1:36.58</t>
  </si>
  <si>
    <t xml:space="preserve">1:38.15</t>
  </si>
  <si>
    <t xml:space="preserve">1:38.17</t>
  </si>
  <si>
    <t xml:space="preserve">3722</t>
  </si>
  <si>
    <t xml:space="preserve">5762</t>
  </si>
  <si>
    <t xml:space="preserve">3965</t>
  </si>
  <si>
    <t xml:space="preserve">2884</t>
  </si>
  <si>
    <t xml:space="preserve">3244</t>
  </si>
  <si>
    <t xml:space="preserve">3963</t>
  </si>
  <si>
    <t xml:space="preserve">3246</t>
  </si>
  <si>
    <t xml:space="preserve">梁健斌</t>
  </si>
  <si>
    <t xml:space="preserve">林彦阳</t>
  </si>
  <si>
    <t xml:space="preserve">林浩森</t>
  </si>
  <si>
    <t xml:space="preserve">胡健峰</t>
  </si>
  <si>
    <t xml:space="preserve">梁宁宇</t>
  </si>
  <si>
    <t xml:space="preserve">陈君睿</t>
  </si>
  <si>
    <t xml:space="preserve">雷卓明</t>
  </si>
  <si>
    <t xml:space="preserve">0:38.35</t>
  </si>
  <si>
    <t xml:space="preserve">0:39.79</t>
  </si>
  <si>
    <t xml:space="preserve">0:40.23</t>
  </si>
  <si>
    <t xml:space="preserve">0:40.75</t>
  </si>
  <si>
    <t xml:space="preserve">0:41.83</t>
  </si>
  <si>
    <t xml:space="preserve">0:42.06</t>
  </si>
  <si>
    <t xml:space="preserve">0:42.78</t>
  </si>
  <si>
    <t xml:space="preserve">0:44.64</t>
  </si>
  <si>
    <t xml:space="preserve">3781</t>
  </si>
  <si>
    <t xml:space="preserve">5822</t>
  </si>
  <si>
    <t xml:space="preserve">0545</t>
  </si>
  <si>
    <t xml:space="preserve">3302</t>
  </si>
  <si>
    <t xml:space="preserve">3422</t>
  </si>
  <si>
    <t xml:space="preserve">3301</t>
  </si>
  <si>
    <t xml:space="preserve">3305</t>
  </si>
  <si>
    <t xml:space="preserve">1984</t>
  </si>
  <si>
    <t xml:space="preserve">刘浩婷</t>
  </si>
  <si>
    <t xml:space="preserve">雷婧萌</t>
  </si>
  <si>
    <t xml:space="preserve">区梓晴</t>
  </si>
  <si>
    <t xml:space="preserve">黄颖桐</t>
  </si>
  <si>
    <t xml:space="preserve">黄心平</t>
  </si>
  <si>
    <t xml:space="preserve">吴妍延</t>
  </si>
  <si>
    <t xml:space="preserve">关可怡</t>
  </si>
  <si>
    <t xml:space="preserve">汤诗慧</t>
  </si>
  <si>
    <t xml:space="preserve">江门福泉学校</t>
  </si>
  <si>
    <t xml:space="preserve">0:40.57</t>
  </si>
  <si>
    <t xml:space="preserve">0:51.41</t>
  </si>
  <si>
    <t xml:space="preserve">0:53.39</t>
  </si>
  <si>
    <t xml:space="preserve">0:54.39</t>
  </si>
  <si>
    <t xml:space="preserve">0:57.75</t>
  </si>
  <si>
    <t xml:space="preserve">1:01.27</t>
  </si>
  <si>
    <t xml:space="preserve">1:02.43</t>
  </si>
  <si>
    <t xml:space="preserve">1:03.20</t>
  </si>
  <si>
    <t xml:space="preserve">0482</t>
  </si>
  <si>
    <t xml:space="preserve">4324</t>
  </si>
  <si>
    <t xml:space="preserve">袁凯东</t>
  </si>
  <si>
    <t xml:space="preserve">曾俊颖</t>
  </si>
  <si>
    <t xml:space="preserve">1:22.91</t>
  </si>
  <si>
    <t xml:space="preserve">1:29.40</t>
  </si>
  <si>
    <t xml:space="preserve">1:33.28</t>
  </si>
  <si>
    <t xml:space="preserve">1:33.57</t>
  </si>
  <si>
    <t xml:space="preserve">1:34.78</t>
  </si>
  <si>
    <t xml:space="preserve">1:37.06</t>
  </si>
  <si>
    <t xml:space="preserve">1:37.55</t>
  </si>
  <si>
    <t xml:space="preserve">1:43.27</t>
  </si>
  <si>
    <t xml:space="preserve">1981</t>
  </si>
  <si>
    <t xml:space="preserve">5826</t>
  </si>
  <si>
    <t xml:space="preserve">4025</t>
  </si>
  <si>
    <t xml:space="preserve">杨艾霖</t>
  </si>
  <si>
    <t xml:space="preserve">聂熙雯</t>
  </si>
  <si>
    <t xml:space="preserve">赵海琳</t>
  </si>
  <si>
    <t xml:space="preserve">1:29.50</t>
  </si>
  <si>
    <t xml:space="preserve">1:44.92</t>
  </si>
  <si>
    <t xml:space="preserve">1:58.93</t>
  </si>
  <si>
    <t xml:space="preserve">1:59.29</t>
  </si>
  <si>
    <t xml:space="preserve">2:01.21</t>
  </si>
  <si>
    <t xml:space="preserve">2:03.68</t>
  </si>
  <si>
    <t xml:space="preserve">2:06.78</t>
  </si>
  <si>
    <t xml:space="preserve">2:10.03</t>
  </si>
  <si>
    <t xml:space="preserve">3723</t>
  </si>
  <si>
    <t xml:space="preserve">3721</t>
  </si>
  <si>
    <t xml:space="preserve">2882</t>
  </si>
  <si>
    <t xml:space="preserve">3962</t>
  </si>
  <si>
    <t xml:space="preserve">4321</t>
  </si>
  <si>
    <t xml:space="preserve">李正麟</t>
  </si>
  <si>
    <t xml:space="preserve">陈炫昌</t>
  </si>
  <si>
    <t xml:space="preserve">李尚桦</t>
  </si>
  <si>
    <t xml:space="preserve">陈锦轩</t>
  </si>
  <si>
    <t xml:space="preserve">梁祖铭</t>
  </si>
  <si>
    <t xml:space="preserve">0:35.04</t>
  </si>
  <si>
    <t xml:space="preserve">0:35.54</t>
  </si>
  <si>
    <t xml:space="preserve">0:35.75</t>
  </si>
  <si>
    <t xml:space="preserve">0:36.05</t>
  </si>
  <si>
    <t xml:space="preserve">0:36.18</t>
  </si>
  <si>
    <t xml:space="preserve">0:37.15</t>
  </si>
  <si>
    <t xml:space="preserve">0:37.18</t>
  </si>
  <si>
    <t xml:space="preserve">0:41.41</t>
  </si>
  <si>
    <t xml:space="preserve">4385</t>
  </si>
  <si>
    <t xml:space="preserve">4021</t>
  </si>
  <si>
    <t xml:space="preserve">2941</t>
  </si>
  <si>
    <t xml:space="preserve">0541</t>
  </si>
  <si>
    <t xml:space="preserve">4023</t>
  </si>
  <si>
    <t xml:space="preserve">梁徽</t>
  </si>
  <si>
    <t xml:space="preserve">谭嘉僖</t>
  </si>
  <si>
    <t xml:space="preserve">高颖琳</t>
  </si>
  <si>
    <t xml:space="preserve">王映晖</t>
  </si>
  <si>
    <t xml:space="preserve">许馨文</t>
  </si>
  <si>
    <t xml:space="preserve">0:40.00</t>
  </si>
  <si>
    <t xml:space="preserve">0:43.53</t>
  </si>
  <si>
    <t xml:space="preserve">0:45.12</t>
  </si>
  <si>
    <t xml:space="preserve">0:48.49</t>
  </si>
  <si>
    <t xml:space="preserve">0:50.06</t>
  </si>
  <si>
    <t xml:space="preserve">0:51.33</t>
  </si>
  <si>
    <t xml:space="preserve">0:51.44</t>
  </si>
  <si>
    <t xml:space="preserve">0:51.84</t>
  </si>
  <si>
    <t xml:space="preserve">3725</t>
  </si>
  <si>
    <t xml:space="preserve">1922</t>
  </si>
  <si>
    <t xml:space="preserve">3961</t>
  </si>
  <si>
    <t xml:space="preserve">0485</t>
  </si>
  <si>
    <t xml:space="preserve">方浚锜</t>
  </si>
  <si>
    <t xml:space="preserve">阮子帆</t>
  </si>
  <si>
    <t xml:space="preserve">霍加谦</t>
  </si>
  <si>
    <t xml:space="preserve">郑皓楠</t>
  </si>
  <si>
    <t xml:space="preserve">1:18.42</t>
  </si>
  <si>
    <t xml:space="preserve">1:20.59</t>
  </si>
  <si>
    <t xml:space="preserve">1:21.56</t>
  </si>
  <si>
    <t xml:space="preserve">1:32.17</t>
  </si>
  <si>
    <t xml:space="preserve">1:41.38</t>
  </si>
  <si>
    <t xml:space="preserve">1:43.45</t>
  </si>
  <si>
    <t xml:space="preserve">1:45.56</t>
  </si>
  <si>
    <t xml:space="preserve">3784</t>
  </si>
  <si>
    <t xml:space="preserve">0543</t>
  </si>
  <si>
    <t xml:space="preserve">黄子瑶</t>
  </si>
  <si>
    <t xml:space="preserve">范晓颖</t>
  </si>
  <si>
    <t xml:space="preserve">1:26.17</t>
  </si>
  <si>
    <t xml:space="preserve">1:27.25</t>
  </si>
  <si>
    <t xml:space="preserve">1:43.95</t>
  </si>
  <si>
    <t xml:space="preserve">2:02.36</t>
  </si>
  <si>
    <t xml:space="preserve">2:31.82</t>
  </si>
  <si>
    <t xml:space="preserve">3724</t>
  </si>
  <si>
    <t xml:space="preserve">1921</t>
  </si>
  <si>
    <t xml:space="preserve">3726</t>
  </si>
  <si>
    <t xml:space="preserve">3243</t>
  </si>
  <si>
    <t xml:space="preserve">李敬源</t>
  </si>
  <si>
    <t xml:space="preserve">林睿峰</t>
  </si>
  <si>
    <t xml:space="preserve">李东临</t>
  </si>
  <si>
    <t xml:space="preserve">张浩斌</t>
  </si>
  <si>
    <t xml:space="preserve">0:33.29</t>
  </si>
  <si>
    <t xml:space="preserve">0:34.49</t>
  </si>
  <si>
    <t xml:space="preserve">0:34.97</t>
  </si>
  <si>
    <t xml:space="preserve">0:38.89</t>
  </si>
  <si>
    <t xml:space="preserve">0:40.03</t>
  </si>
  <si>
    <t xml:space="preserve">0:40.31</t>
  </si>
  <si>
    <t xml:space="preserve">0:48.06</t>
  </si>
  <si>
    <t xml:space="preserve">4022</t>
  </si>
  <si>
    <t xml:space="preserve">3421</t>
  </si>
  <si>
    <t xml:space="preserve">1983</t>
  </si>
  <si>
    <t xml:space="preserve">吴沛珊</t>
  </si>
  <si>
    <t xml:space="preserve">李涵橙</t>
  </si>
  <si>
    <t xml:space="preserve">区敏菁</t>
  </si>
  <si>
    <t xml:space="preserve">0:34.75</t>
  </si>
  <si>
    <t xml:space="preserve">0:39.70</t>
  </si>
  <si>
    <t xml:space="preserve">0:41.05</t>
  </si>
  <si>
    <t xml:space="preserve">0:43.82</t>
  </si>
  <si>
    <t xml:space="preserve">0:45.21</t>
  </si>
  <si>
    <t xml:space="preserve">0:45.49</t>
  </si>
  <si>
    <t xml:space="preserve">0:53.07</t>
  </si>
  <si>
    <t xml:space="preserve">0:55.59</t>
  </si>
  <si>
    <t xml:space="preserve">1:12.62</t>
  </si>
  <si>
    <t xml:space="preserve">1:18.90</t>
  </si>
  <si>
    <t xml:space="preserve">1:20.97</t>
  </si>
  <si>
    <t xml:space="preserve">1:28.65</t>
  </si>
  <si>
    <t xml:space="preserve">1:33.52</t>
  </si>
  <si>
    <t xml:space="preserve">1:39.84</t>
  </si>
  <si>
    <t xml:space="preserve">1:46.89</t>
  </si>
  <si>
    <t xml:space="preserve">1:55.98</t>
  </si>
  <si>
    <t xml:space="preserve">1:20.50</t>
  </si>
  <si>
    <t xml:space="preserve">1:28.63</t>
  </si>
  <si>
    <t xml:space="preserve">1:32.60</t>
  </si>
  <si>
    <t xml:space="preserve">1:50.53</t>
  </si>
  <si>
    <t xml:space="preserve">2:06.24</t>
  </si>
  <si>
    <t xml:space="preserve">2:09.82</t>
  </si>
  <si>
    <t xml:space="preserve">2:11.43</t>
  </si>
  <si>
    <t xml:space="preserve">2:13.73</t>
  </si>
  <si>
    <t xml:space="preserve">2:16.52</t>
  </si>
  <si>
    <t xml:space="preserve">2:20.94</t>
  </si>
  <si>
    <t xml:space="preserve">2:25.26</t>
  </si>
  <si>
    <t xml:space="preserve">2:39.06</t>
  </si>
  <si>
    <t xml:space="preserve">江门一中景贤学校</t>
  </si>
  <si>
    <t xml:space="preserve">2:16.46</t>
  </si>
  <si>
    <t xml:space="preserve">2:27.56</t>
  </si>
  <si>
    <t xml:space="preserve">2:45.44</t>
  </si>
  <si>
    <t xml:space="preserve">2:58.43</t>
  </si>
  <si>
    <t xml:space="preserve">2:58.85</t>
  </si>
  <si>
    <t xml:space="preserve">3:27.13</t>
  </si>
  <si>
    <t xml:space="preserve">3:51.23</t>
  </si>
  <si>
    <t xml:space="preserve">2:21.23</t>
  </si>
  <si>
    <t xml:space="preserve">2:33.03</t>
  </si>
  <si>
    <t xml:space="preserve">2:40.16</t>
  </si>
  <si>
    <t xml:space="preserve">2:44.99</t>
  </si>
  <si>
    <t xml:space="preserve">2:47.19</t>
  </si>
  <si>
    <t xml:space="preserve">2:56.48</t>
  </si>
  <si>
    <t xml:space="preserve">3:01.83</t>
  </si>
  <si>
    <t xml:space="preserve">3:23.09</t>
  </si>
  <si>
    <t xml:space="preserve">1204</t>
  </si>
  <si>
    <t xml:space="preserve">0004</t>
  </si>
  <si>
    <t xml:space="preserve">0241</t>
  </si>
  <si>
    <t xml:space="preserve">0005</t>
  </si>
  <si>
    <t xml:space="preserve">0242</t>
  </si>
  <si>
    <t xml:space="preserve">1682</t>
  </si>
  <si>
    <t xml:space="preserve">2524</t>
  </si>
  <si>
    <t xml:space="preserve">1203</t>
  </si>
  <si>
    <t xml:space="preserve">余鸿政</t>
  </si>
  <si>
    <t xml:space="preserve">陈梓元</t>
  </si>
  <si>
    <t xml:space="preserve">吕尚霖</t>
  </si>
  <si>
    <t xml:space="preserve">林文灏</t>
  </si>
  <si>
    <t xml:space="preserve">梁恩维</t>
  </si>
  <si>
    <t xml:space="preserve">容梓铭</t>
  </si>
  <si>
    <t xml:space="preserve">张柏轩</t>
  </si>
  <si>
    <t xml:space="preserve">黄俊瑜</t>
  </si>
  <si>
    <t xml:space="preserve">鹤山第六小学</t>
  </si>
  <si>
    <t xml:space="preserve">新会平山小学</t>
  </si>
  <si>
    <t xml:space="preserve">江门范罗冈</t>
  </si>
  <si>
    <t xml:space="preserve">开平港口小学</t>
  </si>
  <si>
    <t xml:space="preserve">0:33.12</t>
  </si>
  <si>
    <t xml:space="preserve">0:35.28</t>
  </si>
  <si>
    <t xml:space="preserve">0:36.53</t>
  </si>
  <si>
    <t xml:space="preserve">0:37.58</t>
  </si>
  <si>
    <t xml:space="preserve">0:38.23</t>
  </si>
  <si>
    <t xml:space="preserve">0:40.29</t>
  </si>
  <si>
    <t xml:space="preserve">0:40.71</t>
  </si>
  <si>
    <t xml:space="preserve">0:41.61</t>
  </si>
  <si>
    <t xml:space="preserve">0781</t>
  </si>
  <si>
    <t xml:space="preserve">1504</t>
  </si>
  <si>
    <t xml:space="preserve">1501</t>
  </si>
  <si>
    <t xml:space="preserve">0065</t>
  </si>
  <si>
    <t xml:space="preserve">0304</t>
  </si>
  <si>
    <t xml:space="preserve">0305</t>
  </si>
  <si>
    <t xml:space="preserve">6181</t>
  </si>
  <si>
    <t xml:space="preserve">4502</t>
  </si>
  <si>
    <t xml:space="preserve">陈冬悦</t>
  </si>
  <si>
    <t xml:space="preserve">陈彦伊</t>
  </si>
  <si>
    <t xml:space="preserve">冯琼樟</t>
  </si>
  <si>
    <t xml:space="preserve">陈梓桐</t>
  </si>
  <si>
    <t xml:space="preserve">周晓茹</t>
  </si>
  <si>
    <t xml:space="preserve">欧阳颖仟</t>
  </si>
  <si>
    <t xml:space="preserve">叶馥嘉</t>
  </si>
  <si>
    <t xml:space="preserve">余臻思</t>
  </si>
  <si>
    <t xml:space="preserve">江门启明小学</t>
  </si>
  <si>
    <t xml:space="preserve">鹤山第七小学</t>
  </si>
  <si>
    <t xml:space="preserve">江门紫茶小学</t>
  </si>
  <si>
    <t xml:space="preserve">开平碧桂园校</t>
  </si>
  <si>
    <t xml:space="preserve">0:30.05</t>
  </si>
  <si>
    <t xml:space="preserve">0:35.61</t>
  </si>
  <si>
    <t xml:space="preserve">0:35.69</t>
  </si>
  <si>
    <t xml:space="preserve">0:37.45</t>
  </si>
  <si>
    <t xml:space="preserve">0:40.13</t>
  </si>
  <si>
    <t xml:space="preserve">0:40.15</t>
  </si>
  <si>
    <t xml:space="preserve">0:40.76</t>
  </si>
  <si>
    <t xml:space="preserve">0:42.39</t>
  </si>
  <si>
    <t xml:space="preserve">0001</t>
  </si>
  <si>
    <t xml:space="preserve">0726</t>
  </si>
  <si>
    <t xml:space="preserve">1202</t>
  </si>
  <si>
    <t xml:space="preserve">1684</t>
  </si>
  <si>
    <t xml:space="preserve">1685</t>
  </si>
  <si>
    <t xml:space="preserve">1683</t>
  </si>
  <si>
    <t xml:space="preserve">何晋烨</t>
  </si>
  <si>
    <t xml:space="preserve">梁毅</t>
  </si>
  <si>
    <t xml:space="preserve">黎家彤</t>
  </si>
  <si>
    <t xml:space="preserve">李丞尊</t>
  </si>
  <si>
    <t xml:space="preserve">何友能</t>
  </si>
  <si>
    <t xml:space="preserve">杨博惟</t>
  </si>
  <si>
    <t xml:space="preserve">1:09.84</t>
  </si>
  <si>
    <t xml:space="preserve">1:28.07</t>
  </si>
  <si>
    <t xml:space="preserve">1:30.89</t>
  </si>
  <si>
    <t xml:space="preserve">1:30.99</t>
  </si>
  <si>
    <t xml:space="preserve">1:32.82</t>
  </si>
  <si>
    <t xml:space="preserve">1:34.48</t>
  </si>
  <si>
    <t xml:space="preserve">1:35.25</t>
  </si>
  <si>
    <t xml:space="preserve">1:38.55</t>
  </si>
  <si>
    <t xml:space="preserve">0302</t>
  </si>
  <si>
    <t xml:space="preserve">1261</t>
  </si>
  <si>
    <t xml:space="preserve">4501</t>
  </si>
  <si>
    <t xml:space="preserve">6061</t>
  </si>
  <si>
    <t xml:space="preserve">杨馨平</t>
  </si>
  <si>
    <t xml:space="preserve">刘思圻</t>
  </si>
  <si>
    <t xml:space="preserve">章子欣</t>
  </si>
  <si>
    <t xml:space="preserve">蔡倩欣</t>
  </si>
  <si>
    <t xml:space="preserve">文昌中英文校</t>
  </si>
  <si>
    <t xml:space="preserve">1:05.47</t>
  </si>
  <si>
    <t xml:space="preserve">1:20.41</t>
  </si>
  <si>
    <t xml:space="preserve">1:28.58</t>
  </si>
  <si>
    <t xml:space="preserve">1:33.31</t>
  </si>
  <si>
    <t xml:space="preserve">1:35.56</t>
  </si>
  <si>
    <t xml:space="preserve">1:38.27</t>
  </si>
  <si>
    <t xml:space="preserve">1:44.39</t>
  </si>
  <si>
    <t xml:space="preserve">1:54.92</t>
  </si>
  <si>
    <t xml:space="preserve">1446</t>
  </si>
  <si>
    <t xml:space="preserve">0002</t>
  </si>
  <si>
    <t xml:space="preserve">2521</t>
  </si>
  <si>
    <t xml:space="preserve">1442</t>
  </si>
  <si>
    <t xml:space="preserve">6125</t>
  </si>
  <si>
    <t xml:space="preserve">0965</t>
  </si>
  <si>
    <t xml:space="preserve">4442</t>
  </si>
  <si>
    <t xml:space="preserve">向墨</t>
  </si>
  <si>
    <t xml:space="preserve">吴隽铭</t>
  </si>
  <si>
    <t xml:space="preserve">谭子洲</t>
  </si>
  <si>
    <t xml:space="preserve">叶斯涵</t>
  </si>
  <si>
    <t xml:space="preserve">莫柏然</t>
  </si>
  <si>
    <t xml:space="preserve">苏璟朗</t>
  </si>
  <si>
    <t xml:space="preserve">苏晨曦</t>
  </si>
  <si>
    <t xml:space="preserve">江门江华小学</t>
  </si>
  <si>
    <t xml:space="preserve">0:40.95</t>
  </si>
  <si>
    <t xml:space="preserve">0:43.31</t>
  </si>
  <si>
    <t xml:space="preserve">0:48.12</t>
  </si>
  <si>
    <t xml:space="preserve">0:48.47</t>
  </si>
  <si>
    <t xml:space="preserve">0:52.74</t>
  </si>
  <si>
    <t xml:space="preserve">0:53.34</t>
  </si>
  <si>
    <t xml:space="preserve">0:54.34</t>
  </si>
  <si>
    <t xml:space="preserve">0064</t>
  </si>
  <si>
    <t xml:space="preserve">1506</t>
  </si>
  <si>
    <t xml:space="preserve">1503</t>
  </si>
  <si>
    <t xml:space="preserve">1741</t>
  </si>
  <si>
    <t xml:space="preserve">2101</t>
  </si>
  <si>
    <t xml:space="preserve">1744</t>
  </si>
  <si>
    <t xml:space="preserve">2584</t>
  </si>
  <si>
    <t xml:space="preserve">2102</t>
  </si>
  <si>
    <t xml:space="preserve">毛惠惠</t>
  </si>
  <si>
    <t xml:space="preserve">任韵婷</t>
  </si>
  <si>
    <t xml:space="preserve">吕叶灵</t>
  </si>
  <si>
    <t xml:space="preserve">蔡子瑶</t>
  </si>
  <si>
    <t xml:space="preserve">陈子瑜</t>
  </si>
  <si>
    <t xml:space="preserve">李佳颐</t>
  </si>
  <si>
    <t xml:space="preserve">胡雅妍</t>
  </si>
  <si>
    <t xml:space="preserve">王晨睎</t>
  </si>
  <si>
    <t xml:space="preserve">0:42.47</t>
  </si>
  <si>
    <t xml:space="preserve">0:43.49</t>
  </si>
  <si>
    <t xml:space="preserve">0:48.78</t>
  </si>
  <si>
    <t xml:space="preserve">0:52.40</t>
  </si>
  <si>
    <t xml:space="preserve">0:52.43</t>
  </si>
  <si>
    <t xml:space="preserve">0:52.78</t>
  </si>
  <si>
    <t xml:space="preserve">0:54.05</t>
  </si>
  <si>
    <t xml:space="preserve">0:54.48</t>
  </si>
  <si>
    <t xml:space="preserve">0724</t>
  </si>
  <si>
    <t xml:space="preserve">0963</t>
  </si>
  <si>
    <t xml:space="preserve">李龙锡</t>
  </si>
  <si>
    <t xml:space="preserve">张启琛</t>
  </si>
  <si>
    <t xml:space="preserve">1:33.75</t>
  </si>
  <si>
    <t xml:space="preserve">1:36.12</t>
  </si>
  <si>
    <t xml:space="preserve">1:40.61</t>
  </si>
  <si>
    <t xml:space="preserve">1:43.33</t>
  </si>
  <si>
    <t xml:space="preserve">1:44.46</t>
  </si>
  <si>
    <t xml:space="preserve">1:44.91</t>
  </si>
  <si>
    <t xml:space="preserve">1:46.57</t>
  </si>
  <si>
    <t xml:space="preserve">2:01.13</t>
  </si>
  <si>
    <t xml:space="preserve">0062</t>
  </si>
  <si>
    <t xml:space="preserve">0301</t>
  </si>
  <si>
    <t xml:space="preserve">陈雅婧</t>
  </si>
  <si>
    <t xml:space="preserve">冯智琪</t>
  </si>
  <si>
    <t xml:space="preserve">1:32.16</t>
  </si>
  <si>
    <t xml:space="preserve">1:37.70</t>
  </si>
  <si>
    <t xml:space="preserve">1:39.69</t>
  </si>
  <si>
    <t xml:space="preserve">1:43.71</t>
  </si>
  <si>
    <t xml:space="preserve">1:46.00</t>
  </si>
  <si>
    <t xml:space="preserve">1:48.09</t>
  </si>
  <si>
    <t xml:space="preserve">1:51.72</t>
  </si>
  <si>
    <t xml:space="preserve">1441</t>
  </si>
  <si>
    <t xml:space="preserve">0006</t>
  </si>
  <si>
    <t xml:space="preserve">6123</t>
  </si>
  <si>
    <t xml:space="preserve">0244</t>
  </si>
  <si>
    <t xml:space="preserve">1445</t>
  </si>
  <si>
    <t xml:space="preserve">1686</t>
  </si>
  <si>
    <t xml:space="preserve">5521</t>
  </si>
  <si>
    <t xml:space="preserve">甘龙泉</t>
  </si>
  <si>
    <t xml:space="preserve">梁峻铭</t>
  </si>
  <si>
    <t xml:space="preserve">马俊谦</t>
  </si>
  <si>
    <t xml:space="preserve">陈沛龙</t>
  </si>
  <si>
    <t xml:space="preserve">沈海杨</t>
  </si>
  <si>
    <t xml:space="preserve">龙谦</t>
  </si>
  <si>
    <t xml:space="preserve">廖晨曦</t>
  </si>
  <si>
    <t xml:space="preserve">鹤山碧桂园校</t>
  </si>
  <si>
    <t xml:space="preserve">0:39.46</t>
  </si>
  <si>
    <t xml:space="preserve">0:43.92</t>
  </si>
  <si>
    <t xml:space="preserve">0:46.94</t>
  </si>
  <si>
    <t xml:space="preserve">0:50.37</t>
  </si>
  <si>
    <t xml:space="preserve">0:53.43</t>
  </si>
  <si>
    <t xml:space="preserve">0:55.54</t>
  </si>
  <si>
    <t xml:space="preserve">0:58.36</t>
  </si>
  <si>
    <t xml:space="preserve">0:58.53</t>
  </si>
  <si>
    <t xml:space="preserve">0063</t>
  </si>
  <si>
    <t xml:space="preserve">1502</t>
  </si>
  <si>
    <t xml:space="preserve">1505</t>
  </si>
  <si>
    <t xml:space="preserve">0066</t>
  </si>
  <si>
    <t xml:space="preserve">0306</t>
  </si>
  <si>
    <t xml:space="preserve">1266</t>
  </si>
  <si>
    <t xml:space="preserve">1265</t>
  </si>
  <si>
    <t xml:space="preserve">1743</t>
  </si>
  <si>
    <t xml:space="preserve">陈佩灵</t>
  </si>
  <si>
    <t xml:space="preserve">向俞琪</t>
  </si>
  <si>
    <t xml:space="preserve">林钰妍</t>
  </si>
  <si>
    <t xml:space="preserve">林嘉佟</t>
  </si>
  <si>
    <t xml:space="preserve">阮羽菲</t>
  </si>
  <si>
    <t xml:space="preserve">吕晓棋</t>
  </si>
  <si>
    <t xml:space="preserve">何晓菲</t>
  </si>
  <si>
    <t xml:space="preserve">李逸芯</t>
  </si>
  <si>
    <t xml:space="preserve">0:42.32</t>
  </si>
  <si>
    <t xml:space="preserve">0:43.38</t>
  </si>
  <si>
    <t xml:space="preserve">0:49.15</t>
  </si>
  <si>
    <t xml:space="preserve">0:49.44</t>
  </si>
  <si>
    <t xml:space="preserve">0:50.60</t>
  </si>
  <si>
    <t xml:space="preserve">0:52.56</t>
  </si>
  <si>
    <t xml:space="preserve">1201</t>
  </si>
  <si>
    <t xml:space="preserve">1444</t>
  </si>
  <si>
    <t xml:space="preserve">1681</t>
  </si>
  <si>
    <t xml:space="preserve">4444</t>
  </si>
  <si>
    <t xml:space="preserve">黎明熙</t>
  </si>
  <si>
    <t xml:space="preserve">杨宇宸</t>
  </si>
  <si>
    <t xml:space="preserve">李友竣</t>
  </si>
  <si>
    <t xml:space="preserve">黎梓熙</t>
  </si>
  <si>
    <t xml:space="preserve">1:20.19</t>
  </si>
  <si>
    <t xml:space="preserve">1:37.65</t>
  </si>
  <si>
    <t xml:space="preserve">1:39.82</t>
  </si>
  <si>
    <t xml:space="preserve">1:40.12</t>
  </si>
  <si>
    <t xml:space="preserve">1:43.18</t>
  </si>
  <si>
    <t xml:space="preserve">1:49.74</t>
  </si>
  <si>
    <t xml:space="preserve">1:54.16</t>
  </si>
  <si>
    <t xml:space="preserve">2:09.34</t>
  </si>
  <si>
    <t xml:space="preserve">0782</t>
  </si>
  <si>
    <t xml:space="preserve">2582</t>
  </si>
  <si>
    <t xml:space="preserve">阮子倪</t>
  </si>
  <si>
    <t xml:space="preserve">范梵</t>
  </si>
  <si>
    <t xml:space="preserve">1:32.02</t>
  </si>
  <si>
    <t xml:space="preserve">1:36.07</t>
  </si>
  <si>
    <t xml:space="preserve">1:37.24</t>
  </si>
  <si>
    <t xml:space="preserve">1:37.82</t>
  </si>
  <si>
    <t xml:space="preserve">1:42.26</t>
  </si>
  <si>
    <t xml:space="preserve">1:48.02</t>
  </si>
  <si>
    <t xml:space="preserve">2:05.41</t>
  </si>
  <si>
    <t xml:space="preserve">0003</t>
  </si>
  <si>
    <t xml:space="preserve">1443</t>
  </si>
  <si>
    <t xml:space="preserve">0243</t>
  </si>
  <si>
    <t xml:space="preserve">李福权</t>
  </si>
  <si>
    <t xml:space="preserve">张瑞森</t>
  </si>
  <si>
    <t xml:space="preserve">吴奕拿</t>
  </si>
  <si>
    <t xml:space="preserve">0:40.19</t>
  </si>
  <si>
    <t xml:space="preserve">0:42.61</t>
  </si>
  <si>
    <t xml:space="preserve">0:47.98</t>
  </si>
  <si>
    <t xml:space="preserve">0:48.07</t>
  </si>
  <si>
    <t xml:space="preserve">0:49.33</t>
  </si>
  <si>
    <t xml:space="preserve">0:50.86</t>
  </si>
  <si>
    <t xml:space="preserve">0:51.16</t>
  </si>
  <si>
    <t xml:space="preserve">0:52.12</t>
  </si>
  <si>
    <t xml:space="preserve">0061</t>
  </si>
  <si>
    <t xml:space="preserve">戴淑怡</t>
  </si>
  <si>
    <t xml:space="preserve">0:37.85</t>
  </si>
  <si>
    <t xml:space="preserve">0:43.30</t>
  </si>
  <si>
    <t xml:space="preserve">0:47.39</t>
  </si>
  <si>
    <t xml:space="preserve">0:52.25</t>
  </si>
  <si>
    <t xml:space="preserve">0:57.84</t>
  </si>
  <si>
    <t xml:space="preserve">0245</t>
  </si>
  <si>
    <t xml:space="preserve">吴逸熙</t>
  </si>
  <si>
    <t xml:space="preserve">1:37.18</t>
  </si>
  <si>
    <t xml:space="preserve">1:49.31</t>
  </si>
  <si>
    <t xml:space="preserve">1:55.06</t>
  </si>
  <si>
    <t xml:space="preserve">1:56.28</t>
  </si>
  <si>
    <t xml:space="preserve">2:01.18</t>
  </si>
  <si>
    <t xml:space="preserve">2:09.65</t>
  </si>
  <si>
    <t xml:space="preserve">2:13.63</t>
  </si>
  <si>
    <t xml:space="preserve">1:25.78</t>
  </si>
  <si>
    <t xml:space="preserve">1:39.49</t>
  </si>
  <si>
    <t xml:space="preserve">1:47.77</t>
  </si>
  <si>
    <t xml:space="preserve">2:09.18</t>
  </si>
  <si>
    <t xml:space="preserve">2:30.56</t>
  </si>
  <si>
    <t xml:space="preserve">2:23.40</t>
  </si>
  <si>
    <t xml:space="preserve">2:32.21</t>
  </si>
  <si>
    <t xml:space="preserve">2:32.23</t>
  </si>
  <si>
    <t xml:space="preserve">2:44.92</t>
  </si>
  <si>
    <t xml:space="preserve">2:49.80</t>
  </si>
  <si>
    <t xml:space="preserve">3:11.12</t>
  </si>
  <si>
    <t xml:space="preserve">3:13.79</t>
  </si>
  <si>
    <t xml:space="preserve">3:24.28</t>
  </si>
  <si>
    <t xml:space="preserve">2:25.44</t>
  </si>
  <si>
    <t xml:space="preserve">2:27.29</t>
  </si>
  <si>
    <t xml:space="preserve">2:45.42</t>
  </si>
  <si>
    <t xml:space="preserve">3:01.38</t>
  </si>
  <si>
    <t xml:space="preserve">3:16.89</t>
  </si>
  <si>
    <t xml:space="preserve">3:36.21</t>
  </si>
  <si>
    <t xml:space="preserve">3:42.53</t>
  </si>
  <si>
    <t xml:space="preserve">3:55.17</t>
  </si>
  <si>
    <t xml:space="preserve">2:45.87</t>
  </si>
  <si>
    <t xml:space="preserve">2:46.44</t>
  </si>
  <si>
    <t xml:space="preserve">3:04.85</t>
  </si>
  <si>
    <t xml:space="preserve">3:15.36</t>
  </si>
  <si>
    <t xml:space="preserve">3:17.11</t>
  </si>
  <si>
    <t xml:space="preserve">3:23.30</t>
  </si>
  <si>
    <t xml:space="preserve">3:40.92</t>
  </si>
  <si>
    <t xml:space="preserve">3:49.59</t>
  </si>
  <si>
    <t xml:space="preserve">0121</t>
  </si>
  <si>
    <t xml:space="preserve">2162</t>
  </si>
  <si>
    <t xml:space="preserve">1083</t>
  </si>
  <si>
    <t xml:space="preserve">1562</t>
  </si>
  <si>
    <t xml:space="preserve">1563</t>
  </si>
  <si>
    <t xml:space="preserve">2161</t>
  </si>
  <si>
    <t xml:space="preserve">1321</t>
  </si>
  <si>
    <t xml:space="preserve">1802</t>
  </si>
  <si>
    <t xml:space="preserve">邹旭君</t>
  </si>
  <si>
    <t xml:space="preserve">林衍向</t>
  </si>
  <si>
    <t xml:space="preserve">巢梓朗</t>
  </si>
  <si>
    <t xml:space="preserve">麦皓翔</t>
  </si>
  <si>
    <t xml:space="preserve">李允承</t>
  </si>
  <si>
    <t xml:space="preserve">叶梓烽</t>
  </si>
  <si>
    <t xml:space="preserve">胡旖宸</t>
  </si>
  <si>
    <t xml:space="preserve">伍梓彦</t>
  </si>
  <si>
    <t xml:space="preserve">江门市江华小学</t>
  </si>
  <si>
    <t xml:space="preserve">鹤山市第七小学</t>
  </si>
  <si>
    <t xml:space="preserve">鹤山市第六小学</t>
  </si>
  <si>
    <t xml:space="preserve">0:37.03</t>
  </si>
  <si>
    <t xml:space="preserve">0:41.79</t>
  </si>
  <si>
    <t xml:space="preserve">0:43.28</t>
  </si>
  <si>
    <t xml:space="preserve">0:43.81</t>
  </si>
  <si>
    <t xml:space="preserve">0:45.43</t>
  </si>
  <si>
    <t xml:space="preserve">0:46.65</t>
  </si>
  <si>
    <t xml:space="preserve">0:46.82</t>
  </si>
  <si>
    <t xml:space="preserve">0:46.95</t>
  </si>
  <si>
    <t xml:space="preserve">6301</t>
  </si>
  <si>
    <t xml:space="preserve">1621</t>
  </si>
  <si>
    <t xml:space="preserve">0183</t>
  </si>
  <si>
    <t xml:space="preserve">2223</t>
  </si>
  <si>
    <t xml:space="preserve">6302</t>
  </si>
  <si>
    <t xml:space="preserve">1862</t>
  </si>
  <si>
    <t xml:space="preserve">1381</t>
  </si>
  <si>
    <t xml:space="preserve">6303</t>
  </si>
  <si>
    <t xml:space="preserve">张乐仪</t>
  </si>
  <si>
    <t xml:space="preserve">蒙芷澜</t>
  </si>
  <si>
    <t xml:space="preserve">吴芮儿</t>
  </si>
  <si>
    <t xml:space="preserve">何嘉希</t>
  </si>
  <si>
    <t xml:space="preserve">张菁洋</t>
  </si>
  <si>
    <t xml:space="preserve">蔡佩妍</t>
  </si>
  <si>
    <t xml:space="preserve">黄禧文</t>
  </si>
  <si>
    <t xml:space="preserve">谈卓彤</t>
  </si>
  <si>
    <t xml:space="preserve">0:40.94</t>
  </si>
  <si>
    <t xml:space="preserve">0:41.17</t>
  </si>
  <si>
    <t xml:space="preserve">0:42.21</t>
  </si>
  <si>
    <t xml:space="preserve">0:43.42</t>
  </si>
  <si>
    <t xml:space="preserve">0:45.98</t>
  </si>
  <si>
    <t xml:space="preserve">0:46.72</t>
  </si>
  <si>
    <t xml:space="preserve">0:47.28</t>
  </si>
  <si>
    <t xml:space="preserve">0:47.35</t>
  </si>
  <si>
    <t xml:space="preserve">0363</t>
  </si>
  <si>
    <t xml:space="preserve">1803</t>
  </si>
  <si>
    <t xml:space="preserve">0364</t>
  </si>
  <si>
    <t xml:space="preserve">6242</t>
  </si>
  <si>
    <t xml:space="preserve">3603</t>
  </si>
  <si>
    <t xml:space="preserve">0123</t>
  </si>
  <si>
    <t xml:space="preserve">4561</t>
  </si>
  <si>
    <t xml:space="preserve">3601</t>
  </si>
  <si>
    <t xml:space="preserve">邵荞新</t>
  </si>
  <si>
    <t xml:space="preserve">李学诚</t>
  </si>
  <si>
    <t xml:space="preserve">马驿奔</t>
  </si>
  <si>
    <t xml:space="preserve">梁正</t>
  </si>
  <si>
    <t xml:space="preserve">陈彭年</t>
  </si>
  <si>
    <t xml:space="preserve">余灏彬</t>
  </si>
  <si>
    <t xml:space="preserve">梁智杰</t>
  </si>
  <si>
    <t xml:space="preserve">朱桄</t>
  </si>
  <si>
    <t xml:space="preserve">0:54.80</t>
  </si>
  <si>
    <t xml:space="preserve">0:56.46</t>
  </si>
  <si>
    <t xml:space="preserve">0:57.08</t>
  </si>
  <si>
    <t xml:space="preserve">0:57.29</t>
  </si>
  <si>
    <t xml:space="preserve">0:57.47</t>
  </si>
  <si>
    <t xml:space="preserve">0:57.90</t>
  </si>
  <si>
    <t xml:space="preserve">0:59.19</t>
  </si>
  <si>
    <t xml:space="preserve">0:59.70</t>
  </si>
  <si>
    <t xml:space="preserve">0182</t>
  </si>
  <si>
    <t xml:space="preserve">2221</t>
  </si>
  <si>
    <t xml:space="preserve">2701</t>
  </si>
  <si>
    <t xml:space="preserve">0421</t>
  </si>
  <si>
    <t xml:space="preserve">4621</t>
  </si>
  <si>
    <t xml:space="preserve">3662</t>
  </si>
  <si>
    <t xml:space="preserve">0424</t>
  </si>
  <si>
    <t xml:space="preserve">李梓瑜</t>
  </si>
  <si>
    <t xml:space="preserve">龙韵如</t>
  </si>
  <si>
    <t xml:space="preserve">林晓婷</t>
  </si>
  <si>
    <t xml:space="preserve">邹姗颖</t>
  </si>
  <si>
    <t xml:space="preserve">苏诗桦</t>
  </si>
  <si>
    <t xml:space="preserve">胡承玥</t>
  </si>
  <si>
    <t xml:space="preserve">谭心铭</t>
  </si>
  <si>
    <t xml:space="preserve">0:51.60</t>
  </si>
  <si>
    <t xml:space="preserve">0:54.95</t>
  </si>
  <si>
    <t xml:space="preserve">0:55.93</t>
  </si>
  <si>
    <t xml:space="preserve">0:56.96</t>
  </si>
  <si>
    <t xml:space="preserve">0:57.16</t>
  </si>
  <si>
    <t xml:space="preserve">0:57.21</t>
  </si>
  <si>
    <t xml:space="preserve">0:58.43</t>
  </si>
  <si>
    <t xml:space="preserve">0:58.47</t>
  </si>
  <si>
    <t xml:space="preserve">6241</t>
  </si>
  <si>
    <t xml:space="preserve">0124</t>
  </si>
  <si>
    <t xml:space="preserve">0361</t>
  </si>
  <si>
    <t xml:space="preserve">6244</t>
  </si>
  <si>
    <t xml:space="preserve">1323</t>
  </si>
  <si>
    <t xml:space="preserve">邓博仁</t>
  </si>
  <si>
    <t xml:space="preserve">沈煜昊</t>
  </si>
  <si>
    <t xml:space="preserve">李栩源</t>
  </si>
  <si>
    <t xml:space="preserve">王处厚</t>
  </si>
  <si>
    <t xml:space="preserve">史文麟</t>
  </si>
  <si>
    <t xml:space="preserve">0:46.37</t>
  </si>
  <si>
    <t xml:space="preserve">0:46.80</t>
  </si>
  <si>
    <t xml:space="preserve">0:49.38</t>
  </si>
  <si>
    <t xml:space="preserve">0:52.48</t>
  </si>
  <si>
    <t xml:space="preserve">0:58.06</t>
  </si>
  <si>
    <t xml:space="preserve">1:01.07</t>
  </si>
  <si>
    <t xml:space="preserve">1:10.93</t>
  </si>
  <si>
    <t xml:space="preserve">1:17.58</t>
  </si>
  <si>
    <t xml:space="preserve">0181</t>
  </si>
  <si>
    <t xml:space="preserve">0184</t>
  </si>
  <si>
    <t xml:space="preserve">高雅妍</t>
  </si>
  <si>
    <t xml:space="preserve">李韵熙</t>
  </si>
  <si>
    <t xml:space="preserve">0:51.13</t>
  </si>
  <si>
    <t xml:space="preserve">0:53.02</t>
  </si>
  <si>
    <t xml:space="preserve">0:53.21</t>
  </si>
  <si>
    <t xml:space="preserve">0:54.64</t>
  </si>
  <si>
    <t xml:space="preserve">0:54.83</t>
  </si>
  <si>
    <t xml:space="preserve">1801</t>
  </si>
  <si>
    <t xml:space="preserve">李卓恒</t>
  </si>
  <si>
    <t xml:space="preserve">0:41.82</t>
  </si>
  <si>
    <t xml:space="preserve">0:45.83</t>
  </si>
  <si>
    <t xml:space="preserve">0:55.60</t>
  </si>
  <si>
    <t xml:space="preserve">0:56.62</t>
  </si>
  <si>
    <t xml:space="preserve">1:07.45</t>
  </si>
  <si>
    <t xml:space="preserve">1:08.75</t>
  </si>
  <si>
    <t xml:space="preserve">1:12.49</t>
  </si>
  <si>
    <t xml:space="preserve">1:29.20</t>
  </si>
  <si>
    <t xml:space="preserve">0422</t>
  </si>
  <si>
    <t xml:space="preserve">何紫嫣</t>
  </si>
  <si>
    <t xml:space="preserve">0:50.95</t>
  </si>
  <si>
    <t xml:space="preserve">0:52.59</t>
  </si>
  <si>
    <t xml:space="preserve">0:56.77</t>
  </si>
  <si>
    <t xml:space="preserve">1:03.74</t>
  </si>
  <si>
    <t xml:space="preserve">1:10.3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扶板打腿</t>
    </r>
  </si>
  <si>
    <t xml:space="preserve">0122</t>
  </si>
  <si>
    <t xml:space="preserve">1564</t>
  </si>
  <si>
    <t xml:space="preserve">6243</t>
  </si>
  <si>
    <t xml:space="preserve">1324</t>
  </si>
  <si>
    <t xml:space="preserve">0362</t>
  </si>
  <si>
    <t xml:space="preserve">李鹏飞</t>
  </si>
  <si>
    <t xml:space="preserve">宋羿廷</t>
  </si>
  <si>
    <t xml:space="preserve">卢沛祖</t>
  </si>
  <si>
    <t xml:space="preserve">徐皓天</t>
  </si>
  <si>
    <t xml:space="preserve">赵来程</t>
  </si>
  <si>
    <t xml:space="preserve">0:46.93</t>
  </si>
  <si>
    <t xml:space="preserve">0:50.45</t>
  </si>
  <si>
    <t xml:space="preserve">0:53.18</t>
  </si>
  <si>
    <t xml:space="preserve">0:55.40</t>
  </si>
  <si>
    <t xml:space="preserve">0:55.82</t>
  </si>
  <si>
    <t xml:space="preserve">1:00.65</t>
  </si>
  <si>
    <t xml:space="preserve">1:03.35</t>
  </si>
  <si>
    <t xml:space="preserve">1:08.38</t>
  </si>
  <si>
    <t xml:space="preserve">2224</t>
  </si>
  <si>
    <t xml:space="preserve">1622</t>
  </si>
  <si>
    <t xml:space="preserve">6304</t>
  </si>
  <si>
    <t xml:space="preserve">1623</t>
  </si>
  <si>
    <t xml:space="preserve">2222</t>
  </si>
  <si>
    <t xml:space="preserve">梁艺</t>
  </si>
  <si>
    <t xml:space="preserve">卢梓菁</t>
  </si>
  <si>
    <t xml:space="preserve">区雅岚</t>
  </si>
  <si>
    <t xml:space="preserve">黄佩琳</t>
  </si>
  <si>
    <t xml:space="preserve">陈欣琳</t>
  </si>
  <si>
    <t xml:space="preserve">0:53.30</t>
  </si>
  <si>
    <t xml:space="preserve">0:53.38</t>
  </si>
  <si>
    <t xml:space="preserve">0:56.48</t>
  </si>
  <si>
    <t xml:space="preserve">1:04.32</t>
  </si>
  <si>
    <t xml:space="preserve">1:07.43</t>
  </si>
  <si>
    <t xml:space="preserve">1:27.88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扶板蹬腿</t>
    </r>
  </si>
  <si>
    <t xml:space="preserve">2642</t>
  </si>
  <si>
    <t xml:space="preserve">1322</t>
  </si>
  <si>
    <t xml:space="preserve">张俊诚</t>
  </si>
  <si>
    <t xml:space="preserve">郑凯睿</t>
  </si>
  <si>
    <t xml:space="preserve">开平市港口小学</t>
  </si>
  <si>
    <t xml:space="preserve">0:57.43</t>
  </si>
  <si>
    <t xml:space="preserve">0:59.50</t>
  </si>
  <si>
    <t xml:space="preserve">1:06.61</t>
  </si>
  <si>
    <t xml:space="preserve">1:07.41</t>
  </si>
  <si>
    <t xml:space="preserve">1:09.12</t>
  </si>
  <si>
    <t xml:space="preserve">1:13.10</t>
  </si>
  <si>
    <t xml:space="preserve">1:16.65</t>
  </si>
  <si>
    <t xml:space="preserve">1:17.51</t>
  </si>
  <si>
    <t xml:space="preserve">3663</t>
  </si>
  <si>
    <t xml:space="preserve">0423</t>
  </si>
  <si>
    <t xml:space="preserve">3664</t>
  </si>
  <si>
    <t xml:space="preserve">3661</t>
  </si>
  <si>
    <t xml:space="preserve">李梓延</t>
  </si>
  <si>
    <t xml:space="preserve">盛心语</t>
  </si>
  <si>
    <t xml:space="preserve">潘凯彤</t>
  </si>
  <si>
    <t xml:space="preserve">吴米诺</t>
  </si>
  <si>
    <t xml:space="preserve">1:01.01</t>
  </si>
  <si>
    <t xml:space="preserve">1:01.43</t>
  </si>
  <si>
    <t xml:space="preserve">1:04.35</t>
  </si>
  <si>
    <t xml:space="preserve">1:04.64</t>
  </si>
  <si>
    <t xml:space="preserve">1:05.62</t>
  </si>
  <si>
    <t xml:space="preserve">1:13.15</t>
  </si>
  <si>
    <r>
      <rPr>
        <b val="true"/>
        <sz val="16"/>
        <rFont val="Noto Sans"/>
        <family val="2"/>
      </rPr>
      <t xml:space="preserve">破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纪录统计</t>
    </r>
  </si>
  <si>
    <t xml:space="preserve">组别</t>
  </si>
  <si>
    <t xml:space="preserve">号码</t>
  </si>
  <si>
    <t xml:space="preserve">姓名</t>
  </si>
  <si>
    <t xml:space="preserve">比赛成绩</t>
  </si>
  <si>
    <t xml:space="preserve">纪录</t>
  </si>
  <si>
    <r>
      <rPr>
        <sz val="10"/>
        <color rgb="FFFF0000"/>
        <rFont val="Noto Sans"/>
        <family val="2"/>
      </rPr>
      <t xml:space="preserve">  成绩册生成完毕</t>
    </r>
    <r>
      <rPr>
        <sz val="10"/>
        <color rgb="FFFF0000"/>
        <rFont val="宋体"/>
        <family val="0"/>
        <charset val="134"/>
      </rPr>
      <t xml:space="preserve">! </t>
    </r>
  </si>
  <si>
    <t xml:space="preserve">  重要操作提示：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您可以直接修改、打印或另存为网页进行发布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选中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打印内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下面的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整个工作簿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选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即可一次性将整个工作簿中所有工作表打印出来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建议安装</t>
    </r>
    <r>
      <rPr>
        <sz val="10"/>
        <rFont val="宋体"/>
        <family val="0"/>
        <charset val="134"/>
      </rPr>
      <t xml:space="preserve">&lt;pdf</t>
    </r>
    <r>
      <rPr>
        <sz val="10"/>
        <rFont val="Noto Sans"/>
        <family val="2"/>
      </rPr>
      <t xml:space="preserve">虚拟打印机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程序，可以直接打印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生成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文件发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微软雅黑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16384" min="1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4"/>
      <c r="H3" s="4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4"/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4"/>
      <c r="I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true" outlineLevel="0" collapsed="false">
      <c r="A14" s="4"/>
      <c r="B14" s="8" t="s">
        <v>17</v>
      </c>
      <c r="C14" s="8" t="s">
        <v>18</v>
      </c>
      <c r="D14" s="8" t="s">
        <v>19</v>
      </c>
      <c r="E14" s="8" t="s">
        <v>20</v>
      </c>
      <c r="F14" s="8" t="s">
        <v>21</v>
      </c>
      <c r="G14" s="4"/>
      <c r="H14" s="4"/>
      <c r="I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true" outlineLevel="0" collapsed="false">
      <c r="A16" s="4"/>
      <c r="B16" s="4"/>
      <c r="C16" s="8" t="s">
        <v>22</v>
      </c>
      <c r="D16" s="8" t="s">
        <v>23</v>
      </c>
      <c r="E16" s="8" t="s">
        <v>24</v>
      </c>
      <c r="F16" s="8" t="s">
        <v>25</v>
      </c>
      <c r="G16" s="4"/>
      <c r="H16" s="4"/>
      <c r="I16" s="4"/>
    </row>
    <row r="17" customFormat="false" ht="15.75" hidden="false" customHeight="true" outlineLevel="0" collapsed="false">
      <c r="A17" s="4"/>
      <c r="B17" s="4"/>
      <c r="C17" s="9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A18" s="4"/>
      <c r="B18" s="8" t="s">
        <v>26</v>
      </c>
      <c r="C18" s="10" t="s">
        <v>27</v>
      </c>
      <c r="D18" s="8" t="s">
        <v>28</v>
      </c>
      <c r="E18" s="8" t="s">
        <v>29</v>
      </c>
      <c r="F18" s="8" t="s">
        <v>30</v>
      </c>
      <c r="G18" s="4"/>
      <c r="H18" s="4"/>
      <c r="I18" s="4"/>
    </row>
    <row r="19" customFormat="false" ht="15.75" hidden="false" customHeight="true" outlineLevel="0" collapsed="false">
      <c r="A19" s="4"/>
      <c r="B19" s="4"/>
      <c r="C19" s="9"/>
      <c r="D19" s="4"/>
      <c r="E19" s="4"/>
      <c r="F19" s="4"/>
      <c r="G19" s="4"/>
      <c r="H19" s="4"/>
      <c r="I19" s="4"/>
    </row>
    <row r="20" customFormat="false" ht="15.75" hidden="false" customHeight="true" outlineLevel="0" collapsed="false">
      <c r="A20" s="4"/>
      <c r="B20" s="4"/>
      <c r="C20" s="8" t="s">
        <v>31</v>
      </c>
      <c r="D20" s="8" t="s">
        <v>32</v>
      </c>
      <c r="E20" s="8" t="s">
        <v>33</v>
      </c>
      <c r="F20" s="8" t="s">
        <v>34</v>
      </c>
      <c r="G20" s="4"/>
      <c r="H20" s="4"/>
      <c r="I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true" outlineLevel="0" collapsed="false">
      <c r="A22" s="4"/>
      <c r="B22" s="8" t="s">
        <v>35</v>
      </c>
      <c r="C22" s="8" t="s">
        <v>36</v>
      </c>
      <c r="D22" s="8" t="s">
        <v>37</v>
      </c>
      <c r="E22" s="8" t="s">
        <v>38</v>
      </c>
      <c r="F22" s="8" t="s">
        <v>39</v>
      </c>
      <c r="G22" s="4"/>
      <c r="H22" s="4"/>
      <c r="I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true" outlineLevel="0" collapsed="false">
      <c r="A24" s="11"/>
      <c r="B24" s="11"/>
      <c r="C24" s="12" t="s">
        <v>40</v>
      </c>
      <c r="D24" s="12" t="s">
        <v>41</v>
      </c>
      <c r="E24" s="8" t="s">
        <v>42</v>
      </c>
      <c r="F24" s="8" t="s">
        <v>43</v>
      </c>
      <c r="G24" s="11"/>
      <c r="H24" s="11"/>
      <c r="I24" s="4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4"/>
    </row>
    <row r="26" customFormat="false" ht="15.75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  <c r="H26" s="7"/>
      <c r="I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true" outlineLevel="0" collapsed="false">
      <c r="A28" s="4"/>
      <c r="B28" s="13" t="s">
        <v>45</v>
      </c>
      <c r="C28" s="13"/>
      <c r="D28" s="4"/>
      <c r="E28" s="4"/>
      <c r="F28" s="4"/>
      <c r="G28" s="4"/>
      <c r="H28" s="4"/>
      <c r="I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8">
    <mergeCell ref="A1:I1"/>
    <mergeCell ref="A2:I2"/>
    <mergeCell ref="D3:F3"/>
    <mergeCell ref="A6:I6"/>
    <mergeCell ref="A12:I12"/>
    <mergeCell ref="A26:H26"/>
    <mergeCell ref="B28:C28"/>
    <mergeCell ref="A30:H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9索美软件制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7.63"/>
    <col collapsed="false" customWidth="false" hidden="false" outlineLevel="0" max="16384" min="3" style="1" width="9"/>
  </cols>
  <sheetData>
    <row r="1" customFormat="false" ht="20.25" hidden="false" customHeight="fals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</row>
    <row r="2" customFormat="false" ht="3" hidden="false" customHeight="true" outlineLevel="0" collapsed="false"/>
    <row r="3" customFormat="false" ht="14.25" hidden="false" customHeight="false" outlineLevel="0" collapsed="false">
      <c r="A3" s="13" t="s">
        <v>47</v>
      </c>
      <c r="B3" s="13"/>
      <c r="C3" s="13"/>
      <c r="D3" s="13"/>
      <c r="E3" s="13"/>
      <c r="F3" s="13"/>
      <c r="G3" s="13"/>
      <c r="H3" s="13"/>
      <c r="I3" s="13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/>
    <row r="8" customFormat="false" ht="21" hidden="false" customHeight="true" outlineLevel="0" collapsed="false">
      <c r="A8" s="15" t="s">
        <v>49</v>
      </c>
      <c r="B8" s="15" t="s">
        <v>50</v>
      </c>
      <c r="C8" s="15" t="s">
        <v>51</v>
      </c>
      <c r="D8" s="15" t="s">
        <v>52</v>
      </c>
      <c r="E8" s="15" t="s">
        <v>53</v>
      </c>
      <c r="F8" s="15" t="s">
        <v>54</v>
      </c>
      <c r="G8" s="15" t="s">
        <v>55</v>
      </c>
      <c r="H8" s="15" t="s">
        <v>56</v>
      </c>
      <c r="I8" s="15" t="s">
        <v>57</v>
      </c>
    </row>
    <row r="9" customFormat="false" ht="18.75" hidden="false" customHeight="true" outlineLevel="0" collapsed="false">
      <c r="A9" s="16" t="n">
        <v>1</v>
      </c>
      <c r="B9" s="17" t="s">
        <v>58</v>
      </c>
      <c r="C9" s="16" t="n">
        <v>0</v>
      </c>
      <c r="D9" s="16" t="n">
        <v>106</v>
      </c>
      <c r="E9" s="16" t="n">
        <v>88</v>
      </c>
      <c r="F9" s="16" t="n">
        <v>18</v>
      </c>
      <c r="G9" s="16" t="n">
        <v>0</v>
      </c>
      <c r="H9" s="16" t="n">
        <v>0</v>
      </c>
      <c r="I9" s="16" t="n">
        <v>212</v>
      </c>
    </row>
    <row r="10" customFormat="false" ht="18.75" hidden="false" customHeight="true" outlineLevel="0" collapsed="false">
      <c r="A10" s="16" t="n">
        <v>2</v>
      </c>
      <c r="B10" s="17" t="s">
        <v>59</v>
      </c>
      <c r="C10" s="16" t="n">
        <v>0</v>
      </c>
      <c r="D10" s="16" t="n">
        <v>77</v>
      </c>
      <c r="E10" s="16" t="n">
        <v>96</v>
      </c>
      <c r="F10" s="16" t="n">
        <v>14</v>
      </c>
      <c r="G10" s="16" t="n">
        <v>0</v>
      </c>
      <c r="H10" s="16" t="n">
        <v>0</v>
      </c>
      <c r="I10" s="16" t="n">
        <v>187</v>
      </c>
    </row>
    <row r="11" customFormat="false" ht="18.75" hidden="false" customHeight="true" outlineLevel="0" collapsed="false">
      <c r="A11" s="16" t="n">
        <v>3</v>
      </c>
      <c r="B11" s="17" t="s">
        <v>60</v>
      </c>
      <c r="C11" s="16" t="n">
        <v>0</v>
      </c>
      <c r="D11" s="16" t="n">
        <v>60</v>
      </c>
      <c r="E11" s="16" t="n">
        <v>31</v>
      </c>
      <c r="F11" s="16" t="n">
        <v>12</v>
      </c>
      <c r="G11" s="16" t="n">
        <v>0</v>
      </c>
      <c r="H11" s="16" t="n">
        <v>0</v>
      </c>
      <c r="I11" s="16" t="n">
        <v>103</v>
      </c>
    </row>
    <row r="12" customFormat="false" ht="18.75" hidden="false" customHeight="true" outlineLevel="0" collapsed="false">
      <c r="A12" s="16" t="n">
        <v>4</v>
      </c>
      <c r="B12" s="17" t="s">
        <v>61</v>
      </c>
      <c r="C12" s="16" t="n">
        <v>0</v>
      </c>
      <c r="D12" s="16" t="n">
        <v>47</v>
      </c>
      <c r="E12" s="16" t="n">
        <v>35</v>
      </c>
      <c r="F12" s="16" t="n">
        <v>10</v>
      </c>
      <c r="G12" s="16" t="n">
        <v>0</v>
      </c>
      <c r="H12" s="16" t="n">
        <v>0</v>
      </c>
      <c r="I12" s="16" t="n">
        <v>92</v>
      </c>
    </row>
    <row r="13" customFormat="false" ht="18.75" hidden="false" customHeight="true" outlineLevel="0" collapsed="false">
      <c r="A13" s="16" t="n">
        <v>5</v>
      </c>
      <c r="B13" s="17" t="s">
        <v>62</v>
      </c>
      <c r="C13" s="16" t="n">
        <v>0</v>
      </c>
      <c r="D13" s="16" t="n">
        <v>29</v>
      </c>
      <c r="E13" s="16" t="n">
        <v>36</v>
      </c>
      <c r="F13" s="16" t="n">
        <v>8</v>
      </c>
      <c r="G13" s="16" t="n">
        <v>0</v>
      </c>
      <c r="H13" s="16" t="n">
        <v>0</v>
      </c>
      <c r="I13" s="16" t="n">
        <v>73</v>
      </c>
    </row>
    <row r="14" customFormat="false" ht="18.75" hidden="false" customHeight="true" outlineLevel="0" collapsed="false">
      <c r="A14" s="16" t="n">
        <v>6</v>
      </c>
      <c r="B14" s="17" t="s">
        <v>63</v>
      </c>
      <c r="C14" s="16" t="n">
        <v>0</v>
      </c>
      <c r="D14" s="16" t="n">
        <v>9</v>
      </c>
      <c r="E14" s="16" t="n">
        <v>43</v>
      </c>
      <c r="F14" s="16" t="n">
        <v>6</v>
      </c>
      <c r="G14" s="16" t="n">
        <v>0</v>
      </c>
      <c r="H14" s="16" t="n">
        <v>0</v>
      </c>
      <c r="I14" s="16" t="n">
        <v>58</v>
      </c>
    </row>
    <row r="15" customFormat="false" ht="18.75" hidden="false" customHeight="true" outlineLevel="0" collapsed="false">
      <c r="A15" s="16" t="n">
        <v>7</v>
      </c>
      <c r="B15" s="17" t="s">
        <v>64</v>
      </c>
      <c r="C15" s="16" t="n">
        <v>0</v>
      </c>
      <c r="D15" s="16" t="n">
        <v>8</v>
      </c>
      <c r="E15" s="16" t="n">
        <v>18</v>
      </c>
      <c r="F15" s="16" t="n">
        <v>0</v>
      </c>
      <c r="G15" s="16" t="n">
        <v>0</v>
      </c>
      <c r="H15" s="16" t="n">
        <v>0</v>
      </c>
      <c r="I15" s="16" t="n">
        <v>26</v>
      </c>
    </row>
    <row r="16" customFormat="false" ht="18.75" hidden="false" customHeight="true" outlineLevel="0" collapsed="false">
      <c r="A16" s="16" t="n">
        <v>8</v>
      </c>
      <c r="B16" s="17" t="s">
        <v>65</v>
      </c>
      <c r="C16" s="16" t="n">
        <v>0</v>
      </c>
      <c r="D16" s="16" t="n">
        <v>1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3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true" outlineLevel="0" collapsed="false">
      <c r="A20" s="13" t="s">
        <v>6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true" outlineLevel="0" collapsed="false"/>
    <row r="22" customFormat="false" ht="21" hidden="false" customHeight="true" outlineLevel="0" collapsed="false">
      <c r="A22" s="15" t="s">
        <v>49</v>
      </c>
      <c r="B22" s="15" t="s">
        <v>50</v>
      </c>
      <c r="C22" s="15" t="s">
        <v>51</v>
      </c>
      <c r="D22" s="15" t="s">
        <v>52</v>
      </c>
      <c r="E22" s="15" t="s">
        <v>53</v>
      </c>
      <c r="F22" s="15" t="s">
        <v>54</v>
      </c>
      <c r="G22" s="15" t="s">
        <v>55</v>
      </c>
      <c r="H22" s="15" t="s">
        <v>56</v>
      </c>
      <c r="I22" s="15" t="s">
        <v>57</v>
      </c>
    </row>
    <row r="23" customFormat="false" ht="18" hidden="false" customHeight="true" outlineLevel="0" collapsed="false">
      <c r="A23" s="16" t="n">
        <v>1</v>
      </c>
      <c r="B23" s="17" t="s">
        <v>58</v>
      </c>
      <c r="C23" s="16" t="n">
        <v>0</v>
      </c>
      <c r="D23" s="16" t="n">
        <v>90</v>
      </c>
      <c r="E23" s="16" t="n">
        <v>107</v>
      </c>
      <c r="F23" s="16" t="n">
        <v>18</v>
      </c>
      <c r="G23" s="16" t="n">
        <v>0</v>
      </c>
      <c r="H23" s="16" t="n">
        <v>0</v>
      </c>
      <c r="I23" s="16" t="n">
        <v>215</v>
      </c>
    </row>
    <row r="24" customFormat="false" ht="18" hidden="false" customHeight="true" outlineLevel="0" collapsed="false">
      <c r="A24" s="16" t="n">
        <v>2</v>
      </c>
      <c r="B24" s="17" t="s">
        <v>67</v>
      </c>
      <c r="C24" s="16" t="n">
        <v>0</v>
      </c>
      <c r="D24" s="16" t="n">
        <v>71</v>
      </c>
      <c r="E24" s="16" t="n">
        <v>48</v>
      </c>
      <c r="F24" s="16" t="n">
        <v>12</v>
      </c>
      <c r="G24" s="16" t="n">
        <v>0</v>
      </c>
      <c r="H24" s="16" t="n">
        <v>0</v>
      </c>
      <c r="I24" s="16" t="n">
        <v>131</v>
      </c>
    </row>
    <row r="25" customFormat="false" ht="18" hidden="false" customHeight="true" outlineLevel="0" collapsed="false">
      <c r="A25" s="16" t="n">
        <v>3</v>
      </c>
      <c r="B25" s="17" t="s">
        <v>68</v>
      </c>
      <c r="C25" s="16" t="n">
        <v>0</v>
      </c>
      <c r="D25" s="16" t="n">
        <v>36</v>
      </c>
      <c r="E25" s="16" t="n">
        <v>60</v>
      </c>
      <c r="F25" s="16" t="n">
        <v>14</v>
      </c>
      <c r="G25" s="16" t="n">
        <v>0</v>
      </c>
      <c r="H25" s="16" t="n">
        <v>0</v>
      </c>
      <c r="I25" s="16" t="n">
        <v>110</v>
      </c>
    </row>
    <row r="26" customFormat="false" ht="18" hidden="false" customHeight="true" outlineLevel="0" collapsed="false">
      <c r="A26" s="16" t="n">
        <v>4</v>
      </c>
      <c r="B26" s="17" t="s">
        <v>69</v>
      </c>
      <c r="C26" s="16" t="n">
        <v>0</v>
      </c>
      <c r="D26" s="16" t="n">
        <v>53</v>
      </c>
      <c r="E26" s="16" t="n">
        <v>34</v>
      </c>
      <c r="F26" s="16" t="n">
        <v>6</v>
      </c>
      <c r="G26" s="16" t="n">
        <v>0</v>
      </c>
      <c r="H26" s="16" t="n">
        <v>0</v>
      </c>
      <c r="I26" s="16" t="n">
        <v>93</v>
      </c>
    </row>
    <row r="27" customFormat="false" ht="18" hidden="false" customHeight="true" outlineLevel="0" collapsed="false">
      <c r="A27" s="16" t="n">
        <v>5</v>
      </c>
      <c r="B27" s="17" t="s">
        <v>70</v>
      </c>
      <c r="C27" s="16" t="n">
        <v>0</v>
      </c>
      <c r="D27" s="16" t="n">
        <v>39</v>
      </c>
      <c r="E27" s="16" t="n">
        <v>21</v>
      </c>
      <c r="F27" s="16" t="n">
        <v>10</v>
      </c>
      <c r="G27" s="16" t="n">
        <v>0</v>
      </c>
      <c r="H27" s="16" t="n">
        <v>0</v>
      </c>
      <c r="I27" s="16" t="n">
        <v>70</v>
      </c>
    </row>
    <row r="28" customFormat="false" ht="18" hidden="false" customHeight="true" outlineLevel="0" collapsed="false">
      <c r="A28" s="16" t="n">
        <v>6</v>
      </c>
      <c r="B28" s="17" t="s">
        <v>71</v>
      </c>
      <c r="C28" s="16" t="n">
        <v>0</v>
      </c>
      <c r="D28" s="16" t="n">
        <v>25</v>
      </c>
      <c r="E28" s="16" t="n">
        <v>34</v>
      </c>
      <c r="F28" s="16" t="n">
        <v>8</v>
      </c>
      <c r="G28" s="16" t="n">
        <v>0</v>
      </c>
      <c r="H28" s="16" t="n">
        <v>0</v>
      </c>
      <c r="I28" s="16" t="n">
        <v>67</v>
      </c>
    </row>
    <row r="29" customFormat="false" ht="18" hidden="false" customHeight="true" outlineLevel="0" collapsed="false">
      <c r="A29" s="16" t="n">
        <v>7</v>
      </c>
      <c r="B29" s="17" t="s">
        <v>72</v>
      </c>
      <c r="C29" s="16" t="n">
        <v>0</v>
      </c>
      <c r="D29" s="16" t="n">
        <v>26</v>
      </c>
      <c r="E29" s="16" t="n">
        <v>17</v>
      </c>
      <c r="F29" s="16" t="n">
        <v>2</v>
      </c>
      <c r="G29" s="16" t="n">
        <v>0</v>
      </c>
      <c r="H29" s="16" t="n">
        <v>0</v>
      </c>
      <c r="I29" s="16" t="n">
        <v>45</v>
      </c>
    </row>
    <row r="30" customFormat="false" ht="18" hidden="false" customHeight="true" outlineLevel="0" collapsed="false">
      <c r="A30" s="16" t="n">
        <v>8</v>
      </c>
      <c r="B30" s="17" t="s">
        <v>73</v>
      </c>
      <c r="C30" s="16" t="n">
        <v>0</v>
      </c>
      <c r="D30" s="16" t="n">
        <v>19</v>
      </c>
      <c r="E30" s="16" t="n">
        <v>16</v>
      </c>
      <c r="F30" s="16" t="n">
        <v>4</v>
      </c>
      <c r="G30" s="16" t="n">
        <v>0</v>
      </c>
      <c r="H30" s="16" t="n">
        <v>0</v>
      </c>
      <c r="I30" s="16" t="n">
        <v>39</v>
      </c>
    </row>
    <row r="31" customFormat="false" ht="24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customFormat="false" ht="15.75" hidden="false" customHeight="true" outlineLevel="0" collapsed="false">
      <c r="A34" s="13" t="s">
        <v>74</v>
      </c>
      <c r="B34" s="13"/>
      <c r="C34" s="13"/>
      <c r="D34" s="13"/>
      <c r="E34" s="13"/>
      <c r="F34" s="13"/>
      <c r="G34" s="13"/>
      <c r="H34" s="13"/>
      <c r="I34" s="13"/>
    </row>
    <row r="35" customFormat="false" ht="15.75" hidden="false" customHeight="true" outlineLevel="0" collapsed="false"/>
    <row r="36" customFormat="false" ht="18" hidden="false" customHeight="true" outlineLevel="0" collapsed="false">
      <c r="A36" s="15" t="s">
        <v>49</v>
      </c>
      <c r="B36" s="15" t="s">
        <v>50</v>
      </c>
      <c r="C36" s="15" t="s">
        <v>51</v>
      </c>
      <c r="D36" s="15" t="s">
        <v>52</v>
      </c>
      <c r="E36" s="15" t="s">
        <v>53</v>
      </c>
      <c r="F36" s="15" t="s">
        <v>54</v>
      </c>
      <c r="G36" s="15" t="s">
        <v>55</v>
      </c>
      <c r="H36" s="15" t="s">
        <v>56</v>
      </c>
      <c r="I36" s="15" t="s">
        <v>57</v>
      </c>
    </row>
    <row r="37" customFormat="false" ht="18" hidden="false" customHeight="true" outlineLevel="0" collapsed="false">
      <c r="A37" s="16" t="n">
        <v>1</v>
      </c>
      <c r="B37" s="17" t="s">
        <v>75</v>
      </c>
      <c r="C37" s="16" t="n">
        <v>0</v>
      </c>
      <c r="D37" s="16" t="n">
        <v>104</v>
      </c>
      <c r="E37" s="16" t="n">
        <v>101</v>
      </c>
      <c r="F37" s="16" t="n">
        <v>0</v>
      </c>
      <c r="G37" s="16" t="n">
        <v>0</v>
      </c>
      <c r="H37" s="16" t="n">
        <v>0</v>
      </c>
      <c r="I37" s="16" t="n">
        <v>205</v>
      </c>
    </row>
    <row r="38" customFormat="false" ht="18" hidden="false" customHeight="true" outlineLevel="0" collapsed="false">
      <c r="A38" s="16" t="n">
        <v>2</v>
      </c>
      <c r="B38" s="17" t="s">
        <v>76</v>
      </c>
      <c r="C38" s="16" t="n">
        <v>0</v>
      </c>
      <c r="D38" s="16" t="n">
        <v>67</v>
      </c>
      <c r="E38" s="16" t="n">
        <v>92</v>
      </c>
      <c r="F38" s="16" t="n">
        <v>14</v>
      </c>
      <c r="G38" s="16" t="n">
        <v>0</v>
      </c>
      <c r="H38" s="16" t="n">
        <v>0</v>
      </c>
      <c r="I38" s="16" t="n">
        <v>173</v>
      </c>
    </row>
    <row r="39" customFormat="false" ht="18" hidden="false" customHeight="true" outlineLevel="0" collapsed="false">
      <c r="A39" s="16" t="n">
        <v>3</v>
      </c>
      <c r="B39" s="17" t="s">
        <v>71</v>
      </c>
      <c r="C39" s="16" t="n">
        <v>0</v>
      </c>
      <c r="D39" s="16" t="n">
        <v>42</v>
      </c>
      <c r="E39" s="16" t="n">
        <v>52</v>
      </c>
      <c r="F39" s="16" t="n">
        <v>10</v>
      </c>
      <c r="G39" s="16" t="n">
        <v>0</v>
      </c>
      <c r="H39" s="16" t="n">
        <v>0</v>
      </c>
      <c r="I39" s="16" t="n">
        <v>104</v>
      </c>
    </row>
    <row r="40" customFormat="false" ht="18" hidden="false" customHeight="true" outlineLevel="0" collapsed="false">
      <c r="A40" s="16" t="n">
        <v>4</v>
      </c>
      <c r="B40" s="17" t="s">
        <v>77</v>
      </c>
      <c r="C40" s="16" t="n">
        <v>0</v>
      </c>
      <c r="D40" s="16" t="n">
        <v>53</v>
      </c>
      <c r="E40" s="16" t="n">
        <v>28</v>
      </c>
      <c r="F40" s="16" t="n">
        <v>12</v>
      </c>
      <c r="G40" s="16" t="n">
        <v>0</v>
      </c>
      <c r="H40" s="16" t="n">
        <v>0</v>
      </c>
      <c r="I40" s="16" t="n">
        <v>93</v>
      </c>
    </row>
    <row r="41" customFormat="false" ht="18" hidden="false" customHeight="true" outlineLevel="0" collapsed="false">
      <c r="A41" s="16" t="n">
        <v>5</v>
      </c>
      <c r="B41" s="17" t="s">
        <v>78</v>
      </c>
      <c r="C41" s="16" t="n">
        <v>0</v>
      </c>
      <c r="D41" s="16" t="n">
        <v>23</v>
      </c>
      <c r="E41" s="16" t="n">
        <v>37</v>
      </c>
      <c r="F41" s="16" t="n">
        <v>18</v>
      </c>
      <c r="G41" s="16" t="n">
        <v>0</v>
      </c>
      <c r="H41" s="16" t="n">
        <v>0</v>
      </c>
      <c r="I41" s="16" t="n">
        <v>78</v>
      </c>
    </row>
    <row r="42" customFormat="false" ht="18" hidden="false" customHeight="true" outlineLevel="0" collapsed="false">
      <c r="A42" s="16" t="n">
        <v>6</v>
      </c>
      <c r="B42" s="17" t="s">
        <v>79</v>
      </c>
      <c r="C42" s="16" t="n">
        <v>0</v>
      </c>
      <c r="D42" s="16" t="n">
        <v>34</v>
      </c>
      <c r="E42" s="16" t="n">
        <v>19</v>
      </c>
      <c r="F42" s="16" t="n">
        <v>8</v>
      </c>
      <c r="G42" s="16" t="n">
        <v>0</v>
      </c>
      <c r="H42" s="16" t="n">
        <v>0</v>
      </c>
      <c r="I42" s="16" t="n">
        <v>61</v>
      </c>
    </row>
    <row r="43" customFormat="false" ht="18" hidden="false" customHeight="true" outlineLevel="0" collapsed="false">
      <c r="A43" s="16" t="n">
        <v>7</v>
      </c>
      <c r="B43" s="17" t="s">
        <v>80</v>
      </c>
      <c r="C43" s="16" t="n">
        <v>0</v>
      </c>
      <c r="D43" s="16" t="n">
        <v>19</v>
      </c>
      <c r="E43" s="16" t="n">
        <v>9</v>
      </c>
      <c r="F43" s="16" t="n">
        <v>4</v>
      </c>
      <c r="G43" s="16" t="n">
        <v>0</v>
      </c>
      <c r="H43" s="16" t="n">
        <v>0</v>
      </c>
      <c r="I43" s="16" t="n">
        <v>32</v>
      </c>
    </row>
    <row r="44" customFormat="false" ht="18" hidden="false" customHeight="true" outlineLevel="0" collapsed="false">
      <c r="A44" s="16" t="n">
        <v>8</v>
      </c>
      <c r="B44" s="17" t="s">
        <v>81</v>
      </c>
      <c r="C44" s="16" t="n">
        <v>0</v>
      </c>
      <c r="D44" s="16" t="n">
        <v>3</v>
      </c>
      <c r="E44" s="16" t="n">
        <v>11</v>
      </c>
      <c r="F44" s="16" t="n">
        <v>6</v>
      </c>
      <c r="G44" s="16" t="n">
        <v>0</v>
      </c>
      <c r="H44" s="16" t="n">
        <v>0</v>
      </c>
      <c r="I44" s="16" t="n">
        <v>20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13" t="s">
        <v>82</v>
      </c>
      <c r="B46" s="13"/>
      <c r="C46" s="13"/>
      <c r="D46" s="13"/>
      <c r="E46" s="13"/>
      <c r="F46" s="13"/>
      <c r="G46" s="13"/>
      <c r="H46" s="13"/>
      <c r="I46" s="13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15" t="s">
        <v>49</v>
      </c>
      <c r="B49" s="15" t="s">
        <v>50</v>
      </c>
      <c r="C49" s="15" t="s">
        <v>51</v>
      </c>
      <c r="D49" s="15" t="s">
        <v>52</v>
      </c>
      <c r="E49" s="15" t="s">
        <v>53</v>
      </c>
      <c r="F49" s="15" t="s">
        <v>54</v>
      </c>
      <c r="G49" s="15" t="s">
        <v>55</v>
      </c>
      <c r="H49" s="15" t="s">
        <v>56</v>
      </c>
      <c r="I49" s="15" t="s">
        <v>57</v>
      </c>
    </row>
    <row r="50" customFormat="false" ht="18" hidden="false" customHeight="true" outlineLevel="0" collapsed="false">
      <c r="A50" s="16" t="n">
        <v>1</v>
      </c>
      <c r="B50" s="17" t="s">
        <v>75</v>
      </c>
      <c r="C50" s="16" t="n">
        <v>0</v>
      </c>
      <c r="D50" s="16" t="n">
        <v>59</v>
      </c>
      <c r="E50" s="16" t="n">
        <v>61</v>
      </c>
      <c r="F50" s="16" t="n">
        <v>0</v>
      </c>
      <c r="G50" s="16" t="n">
        <v>0</v>
      </c>
      <c r="H50" s="16" t="n">
        <v>0</v>
      </c>
      <c r="I50" s="16" t="n">
        <v>120</v>
      </c>
    </row>
    <row r="51" customFormat="false" ht="18" hidden="false" customHeight="true" outlineLevel="0" collapsed="false">
      <c r="A51" s="16" t="n">
        <v>2</v>
      </c>
      <c r="B51" s="17" t="s">
        <v>83</v>
      </c>
      <c r="C51" s="16" t="n">
        <v>0</v>
      </c>
      <c r="D51" s="16" t="n">
        <v>30</v>
      </c>
      <c r="E51" s="16" t="n">
        <v>35</v>
      </c>
      <c r="F51" s="16" t="n">
        <v>0</v>
      </c>
      <c r="G51" s="16" t="n">
        <v>0</v>
      </c>
      <c r="H51" s="16" t="n">
        <v>0</v>
      </c>
      <c r="I51" s="16" t="n">
        <v>65</v>
      </c>
    </row>
    <row r="52" customFormat="false" ht="18" hidden="false" customHeight="true" outlineLevel="0" collapsed="false">
      <c r="A52" s="16" t="n">
        <v>3</v>
      </c>
      <c r="B52" s="17" t="s">
        <v>84</v>
      </c>
      <c r="C52" s="16" t="n">
        <v>0</v>
      </c>
      <c r="D52" s="16" t="n">
        <v>20</v>
      </c>
      <c r="E52" s="16" t="n">
        <v>37</v>
      </c>
      <c r="F52" s="16" t="n">
        <v>0</v>
      </c>
      <c r="G52" s="16" t="n">
        <v>0</v>
      </c>
      <c r="H52" s="16" t="n">
        <v>0</v>
      </c>
      <c r="I52" s="16" t="n">
        <v>57</v>
      </c>
    </row>
    <row r="53" customFormat="false" ht="18" hidden="false" customHeight="true" outlineLevel="0" collapsed="false">
      <c r="A53" s="16" t="n">
        <v>4</v>
      </c>
      <c r="B53" s="17" t="s">
        <v>71</v>
      </c>
      <c r="C53" s="16" t="n">
        <v>0</v>
      </c>
      <c r="D53" s="16" t="n">
        <v>35</v>
      </c>
      <c r="E53" s="16" t="n">
        <v>17</v>
      </c>
      <c r="F53" s="16" t="n">
        <v>0</v>
      </c>
      <c r="G53" s="16" t="n">
        <v>0</v>
      </c>
      <c r="H53" s="16" t="n">
        <v>0</v>
      </c>
      <c r="I53" s="16" t="n">
        <v>52</v>
      </c>
    </row>
    <row r="54" customFormat="false" ht="18" hidden="false" customHeight="true" outlineLevel="0" collapsed="false">
      <c r="A54" s="16" t="n">
        <v>5</v>
      </c>
      <c r="B54" s="17" t="s">
        <v>76</v>
      </c>
      <c r="C54" s="16" t="n">
        <v>0</v>
      </c>
      <c r="D54" s="16" t="n">
        <v>27</v>
      </c>
      <c r="E54" s="16" t="n">
        <v>22</v>
      </c>
      <c r="F54" s="16" t="n">
        <v>0</v>
      </c>
      <c r="G54" s="16" t="n">
        <v>0</v>
      </c>
      <c r="H54" s="16" t="n">
        <v>0</v>
      </c>
      <c r="I54" s="16" t="n">
        <v>49</v>
      </c>
    </row>
    <row r="55" customFormat="false" ht="18" hidden="false" customHeight="true" outlineLevel="0" collapsed="false">
      <c r="A55" s="16" t="n">
        <v>6</v>
      </c>
      <c r="B55" s="17" t="s">
        <v>85</v>
      </c>
      <c r="C55" s="16" t="n">
        <v>0</v>
      </c>
      <c r="D55" s="16" t="n">
        <v>15</v>
      </c>
      <c r="E55" s="16" t="n">
        <v>10</v>
      </c>
      <c r="F55" s="16" t="n">
        <v>0</v>
      </c>
      <c r="G55" s="16" t="n">
        <v>0</v>
      </c>
      <c r="H55" s="16" t="n">
        <v>0</v>
      </c>
      <c r="I55" s="16" t="n">
        <v>25</v>
      </c>
    </row>
    <row r="56" customFormat="false" ht="18" hidden="false" customHeight="true" outlineLevel="0" collapsed="false">
      <c r="A56" s="16" t="n">
        <v>7</v>
      </c>
      <c r="B56" s="17" t="s">
        <v>86</v>
      </c>
      <c r="C56" s="16" t="n">
        <v>0</v>
      </c>
      <c r="D56" s="16" t="n">
        <v>10</v>
      </c>
      <c r="E56" s="16" t="n">
        <v>9</v>
      </c>
      <c r="F56" s="16" t="n">
        <v>0</v>
      </c>
      <c r="G56" s="16" t="n">
        <v>0</v>
      </c>
      <c r="H56" s="16" t="n">
        <v>0</v>
      </c>
      <c r="I56" s="16" t="n">
        <v>19</v>
      </c>
    </row>
    <row r="57" customFormat="false" ht="18" hidden="false" customHeight="true" outlineLevel="0" collapsed="false">
      <c r="A57" s="16" t="n">
        <v>8</v>
      </c>
      <c r="B57" s="17" t="s">
        <v>80</v>
      </c>
      <c r="C57" s="16" t="n">
        <v>0</v>
      </c>
      <c r="D57" s="16" t="n">
        <v>3</v>
      </c>
      <c r="E57" s="16" t="n">
        <v>11</v>
      </c>
      <c r="F57" s="16" t="n">
        <v>0</v>
      </c>
      <c r="G57" s="16" t="n">
        <v>0</v>
      </c>
      <c r="H57" s="16" t="n">
        <v>0</v>
      </c>
      <c r="I57" s="16" t="n">
        <v>14</v>
      </c>
    </row>
    <row r="61" customFormat="false" ht="20.25" hidden="false" customHeight="false" outlineLevel="0" collapsed="false">
      <c r="A61" s="18" t="s">
        <v>87</v>
      </c>
      <c r="B61" s="18"/>
      <c r="C61" s="18"/>
      <c r="D61" s="18"/>
      <c r="E61" s="18"/>
      <c r="F61" s="18"/>
      <c r="G61" s="18"/>
      <c r="H61" s="18"/>
    </row>
    <row r="62" customFormat="false" ht="13.5" hidden="false" customHeight="false" outlineLevel="0" collapsed="false">
      <c r="A62" s="19" t="s">
        <v>88</v>
      </c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</row>
    <row r="64" s="24" customFormat="true" ht="24" hidden="false" customHeight="true" outlineLevel="0" collapsed="false">
      <c r="A64" s="21" t="s">
        <v>89</v>
      </c>
      <c r="B64" s="21" t="s">
        <v>50</v>
      </c>
      <c r="C64" s="22" t="s">
        <v>90</v>
      </c>
      <c r="D64" s="22"/>
      <c r="E64" s="23" t="s">
        <v>91</v>
      </c>
      <c r="F64" s="23"/>
      <c r="G64" s="22" t="s">
        <v>57</v>
      </c>
      <c r="H64" s="23" t="s">
        <v>49</v>
      </c>
    </row>
    <row r="65" customFormat="false" ht="18" hidden="false" customHeight="true" outlineLevel="0" collapsed="false">
      <c r="A65" s="25" t="n">
        <v>1</v>
      </c>
      <c r="B65" s="26" t="s">
        <v>75</v>
      </c>
      <c r="C65" s="25" t="n">
        <v>205</v>
      </c>
      <c r="D65" s="25"/>
      <c r="E65" s="25" t="n">
        <v>120</v>
      </c>
      <c r="F65" s="25"/>
      <c r="G65" s="25" t="n">
        <f aca="false">SUM(C65:E65)</f>
        <v>325</v>
      </c>
      <c r="H65" s="25" t="n">
        <v>1</v>
      </c>
    </row>
    <row r="66" customFormat="false" ht="18" hidden="false" customHeight="true" outlineLevel="0" collapsed="false">
      <c r="A66" s="25" t="n">
        <v>2</v>
      </c>
      <c r="B66" s="26" t="s">
        <v>76</v>
      </c>
      <c r="C66" s="25" t="n">
        <v>173</v>
      </c>
      <c r="D66" s="25"/>
      <c r="E66" s="25" t="n">
        <v>49</v>
      </c>
      <c r="F66" s="25"/>
      <c r="G66" s="25" t="n">
        <f aca="false">SUM(C66:E66)</f>
        <v>222</v>
      </c>
      <c r="H66" s="25" t="n">
        <v>2</v>
      </c>
    </row>
    <row r="67" customFormat="false" ht="18" hidden="false" customHeight="true" outlineLevel="0" collapsed="false">
      <c r="A67" s="25" t="n">
        <v>3</v>
      </c>
      <c r="B67" s="26" t="s">
        <v>71</v>
      </c>
      <c r="C67" s="25" t="n">
        <v>104</v>
      </c>
      <c r="D67" s="25"/>
      <c r="E67" s="25" t="n">
        <v>52</v>
      </c>
      <c r="F67" s="25"/>
      <c r="G67" s="25" t="n">
        <f aca="false">SUM(C67:E67)</f>
        <v>156</v>
      </c>
      <c r="H67" s="25" t="n">
        <v>3</v>
      </c>
    </row>
    <row r="68" customFormat="false" ht="18" hidden="false" customHeight="true" outlineLevel="0" collapsed="false">
      <c r="A68" s="25" t="n">
        <v>4</v>
      </c>
      <c r="B68" s="26" t="s">
        <v>77</v>
      </c>
      <c r="C68" s="25" t="n">
        <v>93</v>
      </c>
      <c r="D68" s="25"/>
      <c r="E68" s="25" t="n">
        <v>11</v>
      </c>
      <c r="F68" s="25"/>
      <c r="G68" s="25" t="n">
        <f aca="false">SUM(C68:E68)</f>
        <v>104</v>
      </c>
      <c r="H68" s="25" t="n">
        <v>4</v>
      </c>
    </row>
    <row r="69" customFormat="false" ht="18" hidden="false" customHeight="true" outlineLevel="0" collapsed="false">
      <c r="A69" s="25" t="n">
        <v>5</v>
      </c>
      <c r="B69" s="26" t="s">
        <v>85</v>
      </c>
      <c r="C69" s="25" t="n">
        <v>61</v>
      </c>
      <c r="D69" s="25"/>
      <c r="E69" s="25" t="n">
        <v>25</v>
      </c>
      <c r="F69" s="25"/>
      <c r="G69" s="25" t="n">
        <f aca="false">SUM(C69:E69)</f>
        <v>86</v>
      </c>
      <c r="H69" s="25" t="n">
        <v>5</v>
      </c>
    </row>
    <row r="70" customFormat="false" ht="18" hidden="false" customHeight="true" outlineLevel="0" collapsed="false">
      <c r="A70" s="25" t="n">
        <v>6</v>
      </c>
      <c r="B70" s="26" t="s">
        <v>83</v>
      </c>
      <c r="C70" s="25" t="n">
        <v>16</v>
      </c>
      <c r="D70" s="25"/>
      <c r="E70" s="25" t="n">
        <v>65</v>
      </c>
      <c r="F70" s="25"/>
      <c r="G70" s="25" t="n">
        <f aca="false">SUM(C70:E70)</f>
        <v>81</v>
      </c>
      <c r="H70" s="25" t="n">
        <v>6</v>
      </c>
    </row>
    <row r="71" customFormat="false" ht="18" hidden="false" customHeight="true" outlineLevel="0" collapsed="false">
      <c r="A71" s="25" t="n">
        <v>7</v>
      </c>
      <c r="B71" s="26" t="s">
        <v>78</v>
      </c>
      <c r="C71" s="25" t="n">
        <v>78</v>
      </c>
      <c r="D71" s="25"/>
      <c r="E71" s="25" t="n">
        <v>0</v>
      </c>
      <c r="F71" s="25"/>
      <c r="G71" s="25" t="n">
        <f aca="false">SUM(C71:E71)</f>
        <v>78</v>
      </c>
      <c r="H71" s="25" t="n">
        <v>7</v>
      </c>
    </row>
    <row r="72" customFormat="false" ht="18" hidden="false" customHeight="true" outlineLevel="0" collapsed="false">
      <c r="A72" s="25" t="n">
        <v>8</v>
      </c>
      <c r="B72" s="26" t="s">
        <v>84</v>
      </c>
      <c r="C72" s="25" t="n">
        <v>5</v>
      </c>
      <c r="D72" s="25"/>
      <c r="E72" s="25" t="n">
        <v>57</v>
      </c>
      <c r="F72" s="25"/>
      <c r="G72" s="25" t="n">
        <f aca="false">SUM(C72:E72)</f>
        <v>62</v>
      </c>
      <c r="H72" s="25" t="n">
        <v>8</v>
      </c>
    </row>
  </sheetData>
  <mergeCells count="26">
    <mergeCell ref="A1:I1"/>
    <mergeCell ref="A3:I3"/>
    <mergeCell ref="A6:I6"/>
    <mergeCell ref="A20:I20"/>
    <mergeCell ref="A34:I34"/>
    <mergeCell ref="A46:I46"/>
    <mergeCell ref="A61:H61"/>
    <mergeCell ref="A62:H62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9索美软件制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5.63"/>
    <col collapsed="false" customWidth="true" hidden="false" outlineLevel="0" max="9" min="3" style="0" width="8.88"/>
    <col collapsed="false" customWidth="true" hidden="false" outlineLevel="0" max="10" min="10" style="0" width="10.63"/>
  </cols>
  <sheetData>
    <row r="1" customFormat="false" ht="22.5" hidden="false" customHeight="fals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4.25" hidden="false" customHeight="false" outlineLevel="0" collapsed="false">
      <c r="A4" s="29" t="s">
        <v>93</v>
      </c>
      <c r="B4" s="29" t="s">
        <v>94</v>
      </c>
      <c r="C4" s="29" t="s">
        <v>95</v>
      </c>
      <c r="D4" s="29" t="s">
        <v>96</v>
      </c>
      <c r="E4" s="29" t="s">
        <v>97</v>
      </c>
      <c r="F4" s="29" t="s">
        <v>98</v>
      </c>
      <c r="G4" s="29" t="s">
        <v>99</v>
      </c>
      <c r="H4" s="29" t="s">
        <v>100</v>
      </c>
      <c r="I4" s="29" t="s">
        <v>101</v>
      </c>
      <c r="J4" s="29" t="s">
        <v>102</v>
      </c>
    </row>
    <row r="5" customFormat="false" ht="14.25" hidden="false" customHeight="true" outlineLevel="0" collapsed="false">
      <c r="A5" s="30" t="s">
        <v>103</v>
      </c>
      <c r="B5" s="29" t="s">
        <v>104</v>
      </c>
      <c r="C5" s="31" t="s">
        <v>105</v>
      </c>
      <c r="D5" s="31" t="s">
        <v>106</v>
      </c>
      <c r="E5" s="31" t="s">
        <v>107</v>
      </c>
      <c r="F5" s="31" t="s">
        <v>108</v>
      </c>
      <c r="G5" s="31" t="s">
        <v>109</v>
      </c>
      <c r="H5" s="31" t="s">
        <v>110</v>
      </c>
      <c r="I5" s="31" t="s">
        <v>111</v>
      </c>
      <c r="J5" s="31" t="s">
        <v>112</v>
      </c>
    </row>
    <row r="6" customFormat="false" ht="14.25" hidden="false" customHeight="false" outlineLevel="0" collapsed="false">
      <c r="A6" s="30"/>
      <c r="B6" s="29"/>
      <c r="C6" s="32" t="s">
        <v>113</v>
      </c>
      <c r="D6" s="32" t="s">
        <v>114</v>
      </c>
      <c r="E6" s="32" t="s">
        <v>115</v>
      </c>
      <c r="F6" s="32" t="s">
        <v>116</v>
      </c>
      <c r="G6" s="32" t="s">
        <v>117</v>
      </c>
      <c r="H6" s="32" t="s">
        <v>118</v>
      </c>
      <c r="I6" s="32" t="s">
        <v>119</v>
      </c>
      <c r="J6" s="32" t="s">
        <v>120</v>
      </c>
    </row>
    <row r="7" customFormat="false" ht="14.25" hidden="false" customHeight="false" outlineLevel="0" collapsed="false">
      <c r="A7" s="30"/>
      <c r="B7" s="29"/>
      <c r="C7" s="32" t="s">
        <v>58</v>
      </c>
      <c r="D7" s="32" t="s">
        <v>60</v>
      </c>
      <c r="E7" s="32" t="s">
        <v>61</v>
      </c>
      <c r="F7" s="32" t="s">
        <v>59</v>
      </c>
      <c r="G7" s="32" t="s">
        <v>61</v>
      </c>
      <c r="H7" s="32" t="s">
        <v>67</v>
      </c>
      <c r="I7" s="32" t="s">
        <v>60</v>
      </c>
      <c r="J7" s="32" t="s">
        <v>121</v>
      </c>
    </row>
    <row r="8" customFormat="false" ht="14.25" hidden="false" customHeight="false" outlineLevel="0" collapsed="false">
      <c r="A8" s="30"/>
      <c r="B8" s="29"/>
      <c r="C8" s="33" t="s">
        <v>122</v>
      </c>
      <c r="D8" s="33" t="s">
        <v>123</v>
      </c>
      <c r="E8" s="33" t="s">
        <v>124</v>
      </c>
      <c r="F8" s="33" t="s">
        <v>125</v>
      </c>
      <c r="G8" s="33" t="s">
        <v>126</v>
      </c>
      <c r="H8" s="33" t="s">
        <v>127</v>
      </c>
      <c r="I8" s="33" t="s">
        <v>128</v>
      </c>
      <c r="J8" s="33" t="s">
        <v>129</v>
      </c>
    </row>
    <row r="9" customFormat="false" ht="14.25" hidden="false" customHeight="false" outlineLevel="0" collapsed="false">
      <c r="A9" s="30"/>
      <c r="B9" s="29" t="s">
        <v>130</v>
      </c>
      <c r="C9" s="31" t="s">
        <v>131</v>
      </c>
      <c r="D9" s="31" t="s">
        <v>132</v>
      </c>
      <c r="E9" s="31" t="s">
        <v>133</v>
      </c>
      <c r="F9" s="31" t="s">
        <v>134</v>
      </c>
      <c r="G9" s="31" t="s">
        <v>135</v>
      </c>
      <c r="H9" s="31" t="s">
        <v>136</v>
      </c>
      <c r="I9" s="31" t="s">
        <v>137</v>
      </c>
      <c r="J9" s="31" t="s">
        <v>138</v>
      </c>
    </row>
    <row r="10" customFormat="false" ht="14.25" hidden="false" customHeight="false" outlineLevel="0" collapsed="false">
      <c r="A10" s="30"/>
      <c r="B10" s="29"/>
      <c r="C10" s="32" t="s">
        <v>139</v>
      </c>
      <c r="D10" s="32" t="s">
        <v>140</v>
      </c>
      <c r="E10" s="32" t="s">
        <v>141</v>
      </c>
      <c r="F10" s="32" t="s">
        <v>142</v>
      </c>
      <c r="G10" s="32" t="s">
        <v>143</v>
      </c>
      <c r="H10" s="32" t="s">
        <v>144</v>
      </c>
      <c r="I10" s="32" t="s">
        <v>145</v>
      </c>
      <c r="J10" s="32" t="s">
        <v>146</v>
      </c>
    </row>
    <row r="11" customFormat="false" ht="14.25" hidden="false" customHeight="false" outlineLevel="0" collapsed="false">
      <c r="A11" s="30"/>
      <c r="B11" s="29"/>
      <c r="C11" s="32" t="s">
        <v>59</v>
      </c>
      <c r="D11" s="32" t="s">
        <v>58</v>
      </c>
      <c r="E11" s="32" t="s">
        <v>147</v>
      </c>
      <c r="F11" s="32" t="s">
        <v>61</v>
      </c>
      <c r="G11" s="32" t="s">
        <v>121</v>
      </c>
      <c r="H11" s="32" t="s">
        <v>59</v>
      </c>
      <c r="I11" s="32" t="s">
        <v>62</v>
      </c>
      <c r="J11" s="32" t="s">
        <v>148</v>
      </c>
    </row>
    <row r="12" customFormat="false" ht="14.25" hidden="false" customHeight="false" outlineLevel="0" collapsed="false">
      <c r="A12" s="30"/>
      <c r="B12" s="29"/>
      <c r="C12" s="33" t="s">
        <v>149</v>
      </c>
      <c r="D12" s="33" t="s">
        <v>150</v>
      </c>
      <c r="E12" s="33" t="s">
        <v>151</v>
      </c>
      <c r="F12" s="33" t="s">
        <v>152</v>
      </c>
      <c r="G12" s="33" t="s">
        <v>153</v>
      </c>
      <c r="H12" s="33" t="s">
        <v>154</v>
      </c>
      <c r="I12" s="33" t="s">
        <v>155</v>
      </c>
      <c r="J12" s="33" t="s">
        <v>156</v>
      </c>
    </row>
    <row r="13" customFormat="false" ht="14.25" hidden="false" customHeight="true" outlineLevel="0" collapsed="false">
      <c r="A13" s="30" t="s">
        <v>157</v>
      </c>
      <c r="B13" s="29" t="s">
        <v>104</v>
      </c>
      <c r="C13" s="31" t="s">
        <v>158</v>
      </c>
      <c r="D13" s="31" t="s">
        <v>159</v>
      </c>
      <c r="E13" s="31" t="s">
        <v>160</v>
      </c>
      <c r="F13" s="31" t="s">
        <v>161</v>
      </c>
      <c r="G13" s="31" t="s">
        <v>162</v>
      </c>
      <c r="H13" s="31" t="s">
        <v>109</v>
      </c>
      <c r="I13" s="31" t="s">
        <v>163</v>
      </c>
      <c r="J13" s="31" t="s">
        <v>164</v>
      </c>
    </row>
    <row r="14" customFormat="false" ht="14.25" hidden="false" customHeight="false" outlineLevel="0" collapsed="false">
      <c r="A14" s="30"/>
      <c r="B14" s="29"/>
      <c r="C14" s="32" t="s">
        <v>165</v>
      </c>
      <c r="D14" s="32" t="s">
        <v>166</v>
      </c>
      <c r="E14" s="32" t="s">
        <v>167</v>
      </c>
      <c r="F14" s="32" t="s">
        <v>168</v>
      </c>
      <c r="G14" s="32" t="s">
        <v>169</v>
      </c>
      <c r="H14" s="32" t="s">
        <v>117</v>
      </c>
      <c r="I14" s="32" t="s">
        <v>170</v>
      </c>
      <c r="J14" s="32" t="s">
        <v>171</v>
      </c>
    </row>
    <row r="15" customFormat="false" ht="14.25" hidden="false" customHeight="false" outlineLevel="0" collapsed="false">
      <c r="A15" s="30"/>
      <c r="B15" s="29"/>
      <c r="C15" s="32" t="s">
        <v>58</v>
      </c>
      <c r="D15" s="32" t="s">
        <v>172</v>
      </c>
      <c r="E15" s="32" t="s">
        <v>173</v>
      </c>
      <c r="F15" s="32" t="s">
        <v>60</v>
      </c>
      <c r="G15" s="32" t="s">
        <v>59</v>
      </c>
      <c r="H15" s="32" t="s">
        <v>61</v>
      </c>
      <c r="I15" s="32" t="s">
        <v>62</v>
      </c>
      <c r="J15" s="32" t="s">
        <v>121</v>
      </c>
    </row>
    <row r="16" customFormat="false" ht="14.25" hidden="false" customHeight="false" outlineLevel="0" collapsed="false">
      <c r="A16" s="30"/>
      <c r="B16" s="29"/>
      <c r="C16" s="33" t="s">
        <v>174</v>
      </c>
      <c r="D16" s="33" t="s">
        <v>175</v>
      </c>
      <c r="E16" s="33" t="s">
        <v>176</v>
      </c>
      <c r="F16" s="33" t="s">
        <v>177</v>
      </c>
      <c r="G16" s="33" t="s">
        <v>178</v>
      </c>
      <c r="H16" s="33" t="s">
        <v>179</v>
      </c>
      <c r="I16" s="33" t="s">
        <v>180</v>
      </c>
      <c r="J16" s="33" t="s">
        <v>181</v>
      </c>
    </row>
    <row r="17" customFormat="false" ht="14.25" hidden="false" customHeight="false" outlineLevel="0" collapsed="false">
      <c r="A17" s="30"/>
      <c r="B17" s="29" t="s">
        <v>130</v>
      </c>
      <c r="C17" s="31" t="s">
        <v>182</v>
      </c>
      <c r="D17" s="31" t="s">
        <v>183</v>
      </c>
      <c r="E17" s="31" t="s">
        <v>184</v>
      </c>
      <c r="F17" s="31" t="s">
        <v>136</v>
      </c>
      <c r="G17" s="31" t="s">
        <v>185</v>
      </c>
      <c r="H17" s="31" t="s">
        <v>186</v>
      </c>
      <c r="I17" s="31" t="s">
        <v>187</v>
      </c>
      <c r="J17" s="31" t="s">
        <v>188</v>
      </c>
    </row>
    <row r="18" customFormat="false" ht="14.25" hidden="false" customHeight="false" outlineLevel="0" collapsed="false">
      <c r="A18" s="30"/>
      <c r="B18" s="29"/>
      <c r="C18" s="32" t="s">
        <v>189</v>
      </c>
      <c r="D18" s="32" t="s">
        <v>190</v>
      </c>
      <c r="E18" s="32" t="s">
        <v>191</v>
      </c>
      <c r="F18" s="32" t="s">
        <v>144</v>
      </c>
      <c r="G18" s="32" t="s">
        <v>192</v>
      </c>
      <c r="H18" s="32" t="s">
        <v>193</v>
      </c>
      <c r="I18" s="32" t="s">
        <v>194</v>
      </c>
      <c r="J18" s="32" t="s">
        <v>195</v>
      </c>
    </row>
    <row r="19" customFormat="false" ht="14.25" hidden="false" customHeight="false" outlineLevel="0" collapsed="false">
      <c r="A19" s="30"/>
      <c r="B19" s="29"/>
      <c r="C19" s="32" t="s">
        <v>58</v>
      </c>
      <c r="D19" s="32" t="s">
        <v>172</v>
      </c>
      <c r="E19" s="32" t="s">
        <v>121</v>
      </c>
      <c r="F19" s="32" t="s">
        <v>172</v>
      </c>
      <c r="G19" s="32" t="s">
        <v>196</v>
      </c>
      <c r="H19" s="32" t="s">
        <v>196</v>
      </c>
      <c r="I19" s="32" t="s">
        <v>61</v>
      </c>
      <c r="J19" s="32" t="s">
        <v>60</v>
      </c>
    </row>
    <row r="20" customFormat="false" ht="14.25" hidden="false" customHeight="false" outlineLevel="0" collapsed="false">
      <c r="A20" s="30"/>
      <c r="B20" s="29"/>
      <c r="C20" s="33" t="s">
        <v>197</v>
      </c>
      <c r="D20" s="33" t="s">
        <v>198</v>
      </c>
      <c r="E20" s="33" t="s">
        <v>199</v>
      </c>
      <c r="F20" s="33" t="s">
        <v>200</v>
      </c>
      <c r="G20" s="33" t="s">
        <v>201</v>
      </c>
      <c r="H20" s="33" t="s">
        <v>202</v>
      </c>
      <c r="I20" s="33" t="s">
        <v>203</v>
      </c>
      <c r="J20" s="33" t="s">
        <v>204</v>
      </c>
    </row>
    <row r="21" customFormat="false" ht="14.25" hidden="false" customHeight="true" outlineLevel="0" collapsed="false">
      <c r="A21" s="30" t="s">
        <v>205</v>
      </c>
      <c r="B21" s="29" t="s">
        <v>104</v>
      </c>
      <c r="C21" s="31" t="s">
        <v>206</v>
      </c>
      <c r="D21" s="31" t="s">
        <v>207</v>
      </c>
      <c r="E21" s="31" t="s">
        <v>208</v>
      </c>
      <c r="F21" s="31" t="s">
        <v>209</v>
      </c>
      <c r="G21" s="31" t="s">
        <v>210</v>
      </c>
      <c r="H21" s="31" t="s">
        <v>211</v>
      </c>
      <c r="I21" s="31" t="s">
        <v>212</v>
      </c>
      <c r="J21" s="31" t="s">
        <v>213</v>
      </c>
    </row>
    <row r="22" customFormat="false" ht="14.25" hidden="false" customHeight="false" outlineLevel="0" collapsed="false">
      <c r="A22" s="30"/>
      <c r="B22" s="29"/>
      <c r="C22" s="32" t="s">
        <v>214</v>
      </c>
      <c r="D22" s="32" t="s">
        <v>215</v>
      </c>
      <c r="E22" s="32" t="s">
        <v>216</v>
      </c>
      <c r="F22" s="32" t="s">
        <v>217</v>
      </c>
      <c r="G22" s="32" t="s">
        <v>218</v>
      </c>
      <c r="H22" s="32" t="s">
        <v>219</v>
      </c>
      <c r="I22" s="32" t="s">
        <v>220</v>
      </c>
      <c r="J22" s="32" t="s">
        <v>221</v>
      </c>
    </row>
    <row r="23" customFormat="false" ht="14.25" hidden="false" customHeight="false" outlineLevel="0" collapsed="false">
      <c r="A23" s="30"/>
      <c r="B23" s="29"/>
      <c r="C23" s="32" t="s">
        <v>58</v>
      </c>
      <c r="D23" s="32" t="s">
        <v>59</v>
      </c>
      <c r="E23" s="32" t="s">
        <v>222</v>
      </c>
      <c r="F23" s="32" t="s">
        <v>58</v>
      </c>
      <c r="G23" s="32" t="s">
        <v>60</v>
      </c>
      <c r="H23" s="32" t="s">
        <v>61</v>
      </c>
      <c r="I23" s="32" t="s">
        <v>61</v>
      </c>
      <c r="J23" s="32" t="s">
        <v>172</v>
      </c>
    </row>
    <row r="24" customFormat="false" ht="14.25" hidden="false" customHeight="false" outlineLevel="0" collapsed="false">
      <c r="A24" s="30"/>
      <c r="B24" s="29"/>
      <c r="C24" s="33" t="s">
        <v>223</v>
      </c>
      <c r="D24" s="33" t="s">
        <v>224</v>
      </c>
      <c r="E24" s="33" t="s">
        <v>225</v>
      </c>
      <c r="F24" s="33" t="s">
        <v>226</v>
      </c>
      <c r="G24" s="33" t="s">
        <v>227</v>
      </c>
      <c r="H24" s="33" t="s">
        <v>228</v>
      </c>
      <c r="I24" s="33" t="s">
        <v>229</v>
      </c>
      <c r="J24" s="33" t="s">
        <v>230</v>
      </c>
    </row>
    <row r="25" customFormat="false" ht="14.25" hidden="false" customHeight="false" outlineLevel="0" collapsed="false">
      <c r="A25" s="30"/>
      <c r="B25" s="29" t="s">
        <v>130</v>
      </c>
      <c r="C25" s="31" t="s">
        <v>231</v>
      </c>
      <c r="D25" s="31" t="s">
        <v>232</v>
      </c>
      <c r="E25" s="31" t="s">
        <v>233</v>
      </c>
      <c r="F25" s="31" t="s">
        <v>234</v>
      </c>
      <c r="G25" s="31" t="s">
        <v>235</v>
      </c>
      <c r="H25" s="31" t="s">
        <v>236</v>
      </c>
      <c r="I25" s="31" t="s">
        <v>237</v>
      </c>
      <c r="J25" s="31" t="s">
        <v>238</v>
      </c>
    </row>
    <row r="26" customFormat="false" ht="14.25" hidden="false" customHeight="false" outlineLevel="0" collapsed="false">
      <c r="A26" s="30"/>
      <c r="B26" s="29"/>
      <c r="C26" s="32" t="s">
        <v>239</v>
      </c>
      <c r="D26" s="32" t="s">
        <v>240</v>
      </c>
      <c r="E26" s="32" t="s">
        <v>241</v>
      </c>
      <c r="F26" s="32" t="s">
        <v>242</v>
      </c>
      <c r="G26" s="32" t="s">
        <v>243</v>
      </c>
      <c r="H26" s="32" t="s">
        <v>244</v>
      </c>
      <c r="I26" s="32" t="s">
        <v>245</v>
      </c>
      <c r="J26" s="32" t="s">
        <v>246</v>
      </c>
    </row>
    <row r="27" customFormat="false" ht="14.25" hidden="false" customHeight="false" outlineLevel="0" collapsed="false">
      <c r="A27" s="30"/>
      <c r="B27" s="29"/>
      <c r="C27" s="32" t="s">
        <v>58</v>
      </c>
      <c r="D27" s="32" t="s">
        <v>60</v>
      </c>
      <c r="E27" s="32" t="s">
        <v>196</v>
      </c>
      <c r="F27" s="32" t="s">
        <v>172</v>
      </c>
      <c r="G27" s="32" t="s">
        <v>61</v>
      </c>
      <c r="H27" s="32" t="s">
        <v>61</v>
      </c>
      <c r="I27" s="32" t="s">
        <v>196</v>
      </c>
      <c r="J27" s="32" t="s">
        <v>121</v>
      </c>
    </row>
    <row r="28" customFormat="false" ht="14.25" hidden="false" customHeight="false" outlineLevel="0" collapsed="false">
      <c r="A28" s="30"/>
      <c r="B28" s="29"/>
      <c r="C28" s="33" t="s">
        <v>247</v>
      </c>
      <c r="D28" s="33" t="s">
        <v>248</v>
      </c>
      <c r="E28" s="33" t="s">
        <v>249</v>
      </c>
      <c r="F28" s="33" t="s">
        <v>250</v>
      </c>
      <c r="G28" s="33" t="s">
        <v>251</v>
      </c>
      <c r="H28" s="33" t="s">
        <v>252</v>
      </c>
      <c r="I28" s="33" t="s">
        <v>253</v>
      </c>
      <c r="J28" s="33" t="s">
        <v>254</v>
      </c>
    </row>
    <row r="29" customFormat="false" ht="14.25" hidden="false" customHeight="true" outlineLevel="0" collapsed="false">
      <c r="A29" s="30" t="s">
        <v>255</v>
      </c>
      <c r="B29" s="29" t="s">
        <v>104</v>
      </c>
      <c r="C29" s="31" t="s">
        <v>206</v>
      </c>
      <c r="D29" s="31" t="s">
        <v>207</v>
      </c>
      <c r="E29" s="31" t="s">
        <v>209</v>
      </c>
      <c r="F29" s="31" t="s">
        <v>210</v>
      </c>
      <c r="G29" s="31" t="s">
        <v>208</v>
      </c>
      <c r="H29" s="31" t="s">
        <v>211</v>
      </c>
      <c r="I29" s="31" t="s">
        <v>212</v>
      </c>
      <c r="J29" s="31" t="s">
        <v>256</v>
      </c>
    </row>
    <row r="30" customFormat="false" ht="14.25" hidden="false" customHeight="false" outlineLevel="0" collapsed="false">
      <c r="A30" s="30"/>
      <c r="B30" s="29"/>
      <c r="C30" s="32" t="s">
        <v>214</v>
      </c>
      <c r="D30" s="32" t="s">
        <v>215</v>
      </c>
      <c r="E30" s="32" t="s">
        <v>217</v>
      </c>
      <c r="F30" s="32" t="s">
        <v>218</v>
      </c>
      <c r="G30" s="32" t="s">
        <v>216</v>
      </c>
      <c r="H30" s="32" t="s">
        <v>219</v>
      </c>
      <c r="I30" s="32" t="s">
        <v>220</v>
      </c>
      <c r="J30" s="32" t="s">
        <v>257</v>
      </c>
    </row>
    <row r="31" customFormat="false" ht="14.25" hidden="false" customHeight="false" outlineLevel="0" collapsed="false">
      <c r="A31" s="30"/>
      <c r="B31" s="29"/>
      <c r="C31" s="32" t="s">
        <v>58</v>
      </c>
      <c r="D31" s="32" t="s">
        <v>59</v>
      </c>
      <c r="E31" s="32" t="s">
        <v>173</v>
      </c>
      <c r="F31" s="32" t="s">
        <v>60</v>
      </c>
      <c r="G31" s="32" t="s">
        <v>61</v>
      </c>
      <c r="H31" s="32" t="s">
        <v>61</v>
      </c>
      <c r="I31" s="32" t="s">
        <v>61</v>
      </c>
      <c r="J31" s="32" t="s">
        <v>121</v>
      </c>
    </row>
    <row r="32" customFormat="false" ht="14.25" hidden="false" customHeight="false" outlineLevel="0" collapsed="false">
      <c r="A32" s="30"/>
      <c r="B32" s="29"/>
      <c r="C32" s="33" t="s">
        <v>258</v>
      </c>
      <c r="D32" s="33" t="s">
        <v>259</v>
      </c>
      <c r="E32" s="33" t="s">
        <v>260</v>
      </c>
      <c r="F32" s="33" t="s">
        <v>261</v>
      </c>
      <c r="G32" s="33" t="s">
        <v>262</v>
      </c>
      <c r="H32" s="33" t="s">
        <v>263</v>
      </c>
      <c r="I32" s="33" t="s">
        <v>264</v>
      </c>
      <c r="J32" s="33" t="s">
        <v>265</v>
      </c>
    </row>
    <row r="33" customFormat="false" ht="14.25" hidden="false" customHeight="false" outlineLevel="0" collapsed="false">
      <c r="A33" s="30"/>
      <c r="B33" s="29" t="s">
        <v>130</v>
      </c>
      <c r="C33" s="31" t="s">
        <v>231</v>
      </c>
      <c r="D33" s="31" t="s">
        <v>266</v>
      </c>
      <c r="E33" s="31" t="s">
        <v>234</v>
      </c>
      <c r="F33" s="31" t="s">
        <v>235</v>
      </c>
      <c r="G33" s="31" t="s">
        <v>236</v>
      </c>
      <c r="H33" s="31" t="s">
        <v>237</v>
      </c>
      <c r="I33" s="31" t="s">
        <v>185</v>
      </c>
      <c r="J33" s="31" t="s">
        <v>267</v>
      </c>
    </row>
    <row r="34" customFormat="false" ht="14.25" hidden="false" customHeight="false" outlineLevel="0" collapsed="false">
      <c r="A34" s="30"/>
      <c r="B34" s="29"/>
      <c r="C34" s="32" t="s">
        <v>239</v>
      </c>
      <c r="D34" s="32" t="s">
        <v>268</v>
      </c>
      <c r="E34" s="32" t="s">
        <v>242</v>
      </c>
      <c r="F34" s="32" t="s">
        <v>243</v>
      </c>
      <c r="G34" s="32" t="s">
        <v>244</v>
      </c>
      <c r="H34" s="32" t="s">
        <v>245</v>
      </c>
      <c r="I34" s="32" t="s">
        <v>192</v>
      </c>
      <c r="J34" s="32" t="s">
        <v>269</v>
      </c>
    </row>
    <row r="35" customFormat="false" ht="14.25" hidden="false" customHeight="false" outlineLevel="0" collapsed="false">
      <c r="A35" s="30"/>
      <c r="B35" s="29"/>
      <c r="C35" s="32" t="s">
        <v>58</v>
      </c>
      <c r="D35" s="32" t="s">
        <v>121</v>
      </c>
      <c r="E35" s="32" t="s">
        <v>172</v>
      </c>
      <c r="F35" s="32" t="s">
        <v>61</v>
      </c>
      <c r="G35" s="32" t="s">
        <v>61</v>
      </c>
      <c r="H35" s="32" t="s">
        <v>196</v>
      </c>
      <c r="I35" s="32" t="s">
        <v>196</v>
      </c>
      <c r="J35" s="32" t="s">
        <v>121</v>
      </c>
    </row>
    <row r="36" customFormat="false" ht="14.25" hidden="false" customHeight="false" outlineLevel="0" collapsed="false">
      <c r="A36" s="30"/>
      <c r="B36" s="29"/>
      <c r="C36" s="33" t="s">
        <v>270</v>
      </c>
      <c r="D36" s="33" t="s">
        <v>271</v>
      </c>
      <c r="E36" s="33" t="s">
        <v>272</v>
      </c>
      <c r="F36" s="33" t="s">
        <v>273</v>
      </c>
      <c r="G36" s="33" t="s">
        <v>274</v>
      </c>
      <c r="H36" s="33" t="s">
        <v>275</v>
      </c>
      <c r="I36" s="33" t="s">
        <v>276</v>
      </c>
      <c r="J36" s="33" t="s">
        <v>277</v>
      </c>
    </row>
    <row r="37" customFormat="false" ht="14.25" hidden="false" customHeight="true" outlineLevel="0" collapsed="false">
      <c r="A37" s="30" t="s">
        <v>278</v>
      </c>
      <c r="B37" s="29" t="s">
        <v>104</v>
      </c>
      <c r="C37" s="31" t="s">
        <v>279</v>
      </c>
      <c r="D37" s="31" t="s">
        <v>280</v>
      </c>
      <c r="E37" s="31" t="s">
        <v>281</v>
      </c>
      <c r="F37" s="31" t="s">
        <v>213</v>
      </c>
      <c r="G37" s="31" t="s">
        <v>107</v>
      </c>
      <c r="H37" s="31" t="s">
        <v>282</v>
      </c>
      <c r="I37" s="31" t="s">
        <v>283</v>
      </c>
      <c r="J37" s="31" t="s">
        <v>284</v>
      </c>
    </row>
    <row r="38" customFormat="false" ht="14.25" hidden="false" customHeight="false" outlineLevel="0" collapsed="false">
      <c r="A38" s="30"/>
      <c r="B38" s="29"/>
      <c r="C38" s="32" t="s">
        <v>285</v>
      </c>
      <c r="D38" s="32" t="s">
        <v>286</v>
      </c>
      <c r="E38" s="32" t="s">
        <v>287</v>
      </c>
      <c r="F38" s="32" t="s">
        <v>221</v>
      </c>
      <c r="G38" s="32" t="s">
        <v>115</v>
      </c>
      <c r="H38" s="32" t="s">
        <v>288</v>
      </c>
      <c r="I38" s="32" t="s">
        <v>289</v>
      </c>
      <c r="J38" s="32" t="s">
        <v>290</v>
      </c>
    </row>
    <row r="39" customFormat="false" ht="14.25" hidden="false" customHeight="false" outlineLevel="0" collapsed="false">
      <c r="A39" s="30"/>
      <c r="B39" s="29"/>
      <c r="C39" s="32" t="s">
        <v>58</v>
      </c>
      <c r="D39" s="32" t="s">
        <v>291</v>
      </c>
      <c r="E39" s="32" t="s">
        <v>147</v>
      </c>
      <c r="F39" s="32" t="s">
        <v>172</v>
      </c>
      <c r="G39" s="32" t="s">
        <v>222</v>
      </c>
      <c r="H39" s="32" t="s">
        <v>172</v>
      </c>
      <c r="I39" s="32" t="s">
        <v>60</v>
      </c>
      <c r="J39" s="32" t="s">
        <v>60</v>
      </c>
    </row>
    <row r="40" customFormat="false" ht="14.25" hidden="false" customHeight="false" outlineLevel="0" collapsed="false">
      <c r="A40" s="30"/>
      <c r="B40" s="29"/>
      <c r="C40" s="33" t="s">
        <v>292</v>
      </c>
      <c r="D40" s="33" t="s">
        <v>293</v>
      </c>
      <c r="E40" s="33" t="s">
        <v>294</v>
      </c>
      <c r="F40" s="33" t="s">
        <v>295</v>
      </c>
      <c r="G40" s="33" t="s">
        <v>296</v>
      </c>
      <c r="H40" s="33" t="s">
        <v>297</v>
      </c>
      <c r="I40" s="33" t="s">
        <v>298</v>
      </c>
      <c r="J40" s="33" t="s">
        <v>299</v>
      </c>
    </row>
    <row r="41" customFormat="false" ht="14.25" hidden="false" customHeight="false" outlineLevel="0" collapsed="false">
      <c r="A41" s="30"/>
      <c r="B41" s="29" t="s">
        <v>130</v>
      </c>
      <c r="C41" s="31" t="s">
        <v>300</v>
      </c>
      <c r="D41" s="31" t="s">
        <v>301</v>
      </c>
      <c r="E41" s="31" t="s">
        <v>232</v>
      </c>
      <c r="F41" s="31" t="s">
        <v>302</v>
      </c>
      <c r="G41" s="31" t="s">
        <v>303</v>
      </c>
    </row>
    <row r="42" customFormat="false" ht="14.25" hidden="false" customHeight="false" outlineLevel="0" collapsed="false">
      <c r="A42" s="30"/>
      <c r="B42" s="29"/>
      <c r="C42" s="32" t="s">
        <v>304</v>
      </c>
      <c r="D42" s="32" t="s">
        <v>305</v>
      </c>
      <c r="E42" s="32" t="s">
        <v>240</v>
      </c>
      <c r="F42" s="32" t="s">
        <v>306</v>
      </c>
      <c r="G42" s="32" t="s">
        <v>307</v>
      </c>
    </row>
    <row r="43" customFormat="false" ht="14.25" hidden="false" customHeight="false" outlineLevel="0" collapsed="false">
      <c r="A43" s="30"/>
      <c r="B43" s="29"/>
      <c r="C43" s="32" t="s">
        <v>58</v>
      </c>
      <c r="D43" s="32" t="s">
        <v>59</v>
      </c>
      <c r="E43" s="32" t="s">
        <v>60</v>
      </c>
      <c r="F43" s="32" t="s">
        <v>172</v>
      </c>
      <c r="G43" s="32" t="s">
        <v>60</v>
      </c>
    </row>
    <row r="44" customFormat="false" ht="14.25" hidden="false" customHeight="false" outlineLevel="0" collapsed="false">
      <c r="A44" s="30"/>
      <c r="B44" s="29"/>
      <c r="C44" s="33" t="s">
        <v>308</v>
      </c>
      <c r="D44" s="33" t="s">
        <v>309</v>
      </c>
      <c r="E44" s="33" t="s">
        <v>310</v>
      </c>
      <c r="F44" s="33" t="s">
        <v>311</v>
      </c>
      <c r="G44" s="33" t="s">
        <v>312</v>
      </c>
    </row>
    <row r="45" customFormat="false" ht="14.25" hidden="false" customHeight="true" outlineLevel="0" collapsed="false">
      <c r="A45" s="30" t="s">
        <v>313</v>
      </c>
      <c r="B45" s="29" t="s">
        <v>104</v>
      </c>
      <c r="C45" s="31" t="s">
        <v>314</v>
      </c>
      <c r="D45" s="31" t="s">
        <v>159</v>
      </c>
      <c r="E45" s="31" t="s">
        <v>161</v>
      </c>
      <c r="F45" s="31" t="s">
        <v>282</v>
      </c>
      <c r="G45" s="31" t="s">
        <v>284</v>
      </c>
    </row>
    <row r="46" customFormat="false" ht="14.25" hidden="false" customHeight="false" outlineLevel="0" collapsed="false">
      <c r="A46" s="30"/>
      <c r="B46" s="29"/>
      <c r="C46" s="32" t="s">
        <v>315</v>
      </c>
      <c r="D46" s="32" t="s">
        <v>166</v>
      </c>
      <c r="E46" s="32" t="s">
        <v>168</v>
      </c>
      <c r="F46" s="32" t="s">
        <v>288</v>
      </c>
      <c r="G46" s="32" t="s">
        <v>290</v>
      </c>
    </row>
    <row r="47" customFormat="false" ht="14.25" hidden="false" customHeight="false" outlineLevel="0" collapsed="false">
      <c r="A47" s="30"/>
      <c r="B47" s="29"/>
      <c r="C47" s="32" t="s">
        <v>196</v>
      </c>
      <c r="D47" s="32" t="s">
        <v>172</v>
      </c>
      <c r="E47" s="32" t="s">
        <v>60</v>
      </c>
      <c r="F47" s="32" t="s">
        <v>172</v>
      </c>
      <c r="G47" s="32" t="s">
        <v>60</v>
      </c>
    </row>
    <row r="48" customFormat="false" ht="14.25" hidden="false" customHeight="false" outlineLevel="0" collapsed="false">
      <c r="A48" s="30"/>
      <c r="B48" s="29"/>
      <c r="C48" s="33" t="s">
        <v>316</v>
      </c>
      <c r="D48" s="33" t="s">
        <v>317</v>
      </c>
      <c r="E48" s="33" t="s">
        <v>318</v>
      </c>
      <c r="F48" s="33" t="s">
        <v>319</v>
      </c>
      <c r="G48" s="33" t="s">
        <v>320</v>
      </c>
    </row>
    <row r="49" customFormat="false" ht="14.25" hidden="false" customHeight="false" outlineLevel="0" collapsed="false">
      <c r="A49" s="30"/>
      <c r="B49" s="29" t="s">
        <v>130</v>
      </c>
      <c r="C49" s="31" t="s">
        <v>300</v>
      </c>
      <c r="D49" s="31" t="s">
        <v>183</v>
      </c>
      <c r="E49" s="31" t="s">
        <v>302</v>
      </c>
      <c r="F49" s="31" t="s">
        <v>266</v>
      </c>
      <c r="G49" s="31" t="s">
        <v>321</v>
      </c>
      <c r="H49" s="31" t="s">
        <v>322</v>
      </c>
      <c r="I49" s="31" t="s">
        <v>323</v>
      </c>
      <c r="J49" s="31" t="s">
        <v>324</v>
      </c>
    </row>
    <row r="50" customFormat="false" ht="14.25" hidden="false" customHeight="false" outlineLevel="0" collapsed="false">
      <c r="A50" s="30"/>
      <c r="B50" s="29"/>
      <c r="C50" s="32" t="s">
        <v>304</v>
      </c>
      <c r="D50" s="32" t="s">
        <v>190</v>
      </c>
      <c r="E50" s="32" t="s">
        <v>306</v>
      </c>
      <c r="F50" s="32" t="s">
        <v>268</v>
      </c>
      <c r="G50" s="32" t="s">
        <v>325</v>
      </c>
      <c r="H50" s="32" t="s">
        <v>326</v>
      </c>
      <c r="I50" s="32" t="s">
        <v>327</v>
      </c>
      <c r="J50" s="32" t="s">
        <v>328</v>
      </c>
    </row>
    <row r="51" customFormat="false" ht="14.25" hidden="false" customHeight="false" outlineLevel="0" collapsed="false">
      <c r="A51" s="30"/>
      <c r="B51" s="29"/>
      <c r="C51" s="32" t="s">
        <v>58</v>
      </c>
      <c r="D51" s="32" t="s">
        <v>172</v>
      </c>
      <c r="E51" s="32" t="s">
        <v>172</v>
      </c>
      <c r="F51" s="32" t="s">
        <v>121</v>
      </c>
      <c r="G51" s="32" t="s">
        <v>60</v>
      </c>
      <c r="H51" s="32" t="s">
        <v>173</v>
      </c>
      <c r="I51" s="32" t="s">
        <v>196</v>
      </c>
      <c r="J51" s="32" t="s">
        <v>60</v>
      </c>
    </row>
    <row r="52" customFormat="false" ht="14.25" hidden="false" customHeight="false" outlineLevel="0" collapsed="false">
      <c r="A52" s="30"/>
      <c r="B52" s="29"/>
      <c r="C52" s="33" t="s">
        <v>329</v>
      </c>
      <c r="D52" s="33" t="s">
        <v>330</v>
      </c>
      <c r="E52" s="33" t="s">
        <v>331</v>
      </c>
      <c r="F52" s="33" t="s">
        <v>332</v>
      </c>
      <c r="G52" s="33" t="s">
        <v>333</v>
      </c>
      <c r="H52" s="33" t="s">
        <v>334</v>
      </c>
      <c r="I52" s="33" t="s">
        <v>335</v>
      </c>
      <c r="J52" s="33" t="s">
        <v>336</v>
      </c>
    </row>
    <row r="53" customFormat="false" ht="14.25" hidden="false" customHeight="true" outlineLevel="0" collapsed="false">
      <c r="A53" s="30" t="s">
        <v>337</v>
      </c>
      <c r="B53" s="29" t="s">
        <v>104</v>
      </c>
      <c r="C53" s="31" t="s">
        <v>314</v>
      </c>
      <c r="D53" s="31" t="s">
        <v>279</v>
      </c>
      <c r="E53" s="31" t="s">
        <v>280</v>
      </c>
      <c r="F53" s="31" t="s">
        <v>108</v>
      </c>
      <c r="G53" s="31" t="s">
        <v>105</v>
      </c>
      <c r="H53" s="31" t="s">
        <v>106</v>
      </c>
      <c r="I53" s="31" t="s">
        <v>281</v>
      </c>
      <c r="J53" s="31" t="s">
        <v>163</v>
      </c>
    </row>
    <row r="54" customFormat="false" ht="14.25" hidden="false" customHeight="false" outlineLevel="0" collapsed="false">
      <c r="A54" s="30"/>
      <c r="B54" s="29"/>
      <c r="C54" s="32" t="s">
        <v>315</v>
      </c>
      <c r="D54" s="32" t="s">
        <v>285</v>
      </c>
      <c r="E54" s="32" t="s">
        <v>286</v>
      </c>
      <c r="F54" s="32" t="s">
        <v>116</v>
      </c>
      <c r="G54" s="32" t="s">
        <v>113</v>
      </c>
      <c r="H54" s="32" t="s">
        <v>114</v>
      </c>
      <c r="I54" s="32" t="s">
        <v>287</v>
      </c>
      <c r="J54" s="32" t="s">
        <v>170</v>
      </c>
    </row>
    <row r="55" customFormat="false" ht="14.25" hidden="false" customHeight="false" outlineLevel="0" collapsed="false">
      <c r="A55" s="30"/>
      <c r="B55" s="29"/>
      <c r="C55" s="32" t="s">
        <v>62</v>
      </c>
      <c r="D55" s="32" t="s">
        <v>58</v>
      </c>
      <c r="E55" s="32" t="s">
        <v>291</v>
      </c>
      <c r="F55" s="32" t="s">
        <v>172</v>
      </c>
      <c r="G55" s="32" t="s">
        <v>173</v>
      </c>
      <c r="H55" s="32" t="s">
        <v>60</v>
      </c>
      <c r="I55" s="32" t="s">
        <v>147</v>
      </c>
      <c r="J55" s="32" t="s">
        <v>196</v>
      </c>
    </row>
    <row r="56" customFormat="false" ht="14.25" hidden="false" customHeight="false" outlineLevel="0" collapsed="false">
      <c r="A56" s="30"/>
      <c r="B56" s="29"/>
      <c r="C56" s="33" t="s">
        <v>338</v>
      </c>
      <c r="D56" s="33" t="s">
        <v>339</v>
      </c>
      <c r="E56" s="33" t="s">
        <v>340</v>
      </c>
      <c r="F56" s="33" t="s">
        <v>341</v>
      </c>
      <c r="G56" s="33" t="s">
        <v>342</v>
      </c>
      <c r="H56" s="33" t="s">
        <v>343</v>
      </c>
      <c r="I56" s="33" t="s">
        <v>344</v>
      </c>
      <c r="J56" s="33" t="s">
        <v>345</v>
      </c>
    </row>
    <row r="57" customFormat="false" ht="14.25" hidden="false" customHeight="false" outlineLevel="0" collapsed="false">
      <c r="A57" s="30"/>
      <c r="B57" s="29" t="s">
        <v>130</v>
      </c>
      <c r="C57" s="31" t="s">
        <v>301</v>
      </c>
      <c r="D57" s="31" t="s">
        <v>132</v>
      </c>
      <c r="E57" s="31" t="s">
        <v>134</v>
      </c>
      <c r="F57" s="31" t="s">
        <v>133</v>
      </c>
      <c r="G57" s="31" t="s">
        <v>184</v>
      </c>
      <c r="H57" s="31" t="s">
        <v>135</v>
      </c>
      <c r="I57" s="31" t="s">
        <v>233</v>
      </c>
      <c r="J57" s="31" t="s">
        <v>346</v>
      </c>
    </row>
    <row r="58" customFormat="false" ht="14.25" hidden="false" customHeight="false" outlineLevel="0" collapsed="false">
      <c r="A58" s="30"/>
      <c r="B58" s="29"/>
      <c r="C58" s="32" t="s">
        <v>305</v>
      </c>
      <c r="D58" s="32" t="s">
        <v>140</v>
      </c>
      <c r="E58" s="32" t="s">
        <v>142</v>
      </c>
      <c r="F58" s="32" t="s">
        <v>141</v>
      </c>
      <c r="G58" s="32" t="s">
        <v>191</v>
      </c>
      <c r="H58" s="32" t="s">
        <v>143</v>
      </c>
      <c r="I58" s="32" t="s">
        <v>241</v>
      </c>
      <c r="J58" s="32" t="s">
        <v>347</v>
      </c>
    </row>
    <row r="59" customFormat="false" ht="14.25" hidden="false" customHeight="false" outlineLevel="0" collapsed="false">
      <c r="A59" s="30"/>
      <c r="B59" s="29"/>
      <c r="C59" s="32" t="s">
        <v>59</v>
      </c>
      <c r="D59" s="32" t="s">
        <v>58</v>
      </c>
      <c r="E59" s="32" t="s">
        <v>222</v>
      </c>
      <c r="F59" s="32" t="s">
        <v>147</v>
      </c>
      <c r="G59" s="32" t="s">
        <v>121</v>
      </c>
      <c r="H59" s="32" t="s">
        <v>121</v>
      </c>
      <c r="I59" s="32" t="s">
        <v>196</v>
      </c>
      <c r="J59" s="32" t="s">
        <v>147</v>
      </c>
    </row>
    <row r="60" customFormat="false" ht="14.25" hidden="false" customHeight="false" outlineLevel="0" collapsed="false">
      <c r="A60" s="30"/>
      <c r="B60" s="29"/>
      <c r="C60" s="33" t="s">
        <v>348</v>
      </c>
      <c r="D60" s="33" t="s">
        <v>349</v>
      </c>
      <c r="E60" s="33" t="s">
        <v>350</v>
      </c>
      <c r="F60" s="33" t="s">
        <v>351</v>
      </c>
      <c r="G60" s="33" t="s">
        <v>352</v>
      </c>
      <c r="H60" s="33" t="s">
        <v>353</v>
      </c>
      <c r="I60" s="33" t="s">
        <v>354</v>
      </c>
      <c r="J60" s="33" t="s">
        <v>355</v>
      </c>
    </row>
    <row r="61" customFormat="false" ht="14.25" hidden="false" customHeight="true" outlineLevel="0" collapsed="false">
      <c r="A61" s="30" t="s">
        <v>356</v>
      </c>
      <c r="B61" s="29" t="s">
        <v>104</v>
      </c>
      <c r="C61" s="31" t="s">
        <v>158</v>
      </c>
      <c r="D61" s="31" t="s">
        <v>162</v>
      </c>
      <c r="E61" s="31" t="s">
        <v>160</v>
      </c>
      <c r="F61" s="31" t="s">
        <v>283</v>
      </c>
      <c r="G61" s="31" t="s">
        <v>111</v>
      </c>
    </row>
    <row r="62" customFormat="false" ht="14.25" hidden="false" customHeight="false" outlineLevel="0" collapsed="false">
      <c r="A62" s="30"/>
      <c r="B62" s="29"/>
      <c r="C62" s="32" t="s">
        <v>165</v>
      </c>
      <c r="D62" s="32" t="s">
        <v>169</v>
      </c>
      <c r="E62" s="32" t="s">
        <v>167</v>
      </c>
      <c r="F62" s="32" t="s">
        <v>289</v>
      </c>
      <c r="G62" s="32" t="s">
        <v>119</v>
      </c>
    </row>
    <row r="63" customFormat="false" ht="14.25" hidden="false" customHeight="false" outlineLevel="0" collapsed="false">
      <c r="A63" s="30"/>
      <c r="B63" s="29"/>
      <c r="C63" s="32" t="s">
        <v>58</v>
      </c>
      <c r="D63" s="32" t="s">
        <v>172</v>
      </c>
      <c r="E63" s="32" t="s">
        <v>58</v>
      </c>
      <c r="F63" s="32" t="s">
        <v>60</v>
      </c>
      <c r="G63" s="32" t="s">
        <v>60</v>
      </c>
    </row>
    <row r="64" customFormat="false" ht="14.25" hidden="false" customHeight="false" outlineLevel="0" collapsed="false">
      <c r="A64" s="30"/>
      <c r="B64" s="29"/>
      <c r="C64" s="33" t="s">
        <v>357</v>
      </c>
      <c r="D64" s="33" t="s">
        <v>358</v>
      </c>
      <c r="E64" s="33" t="s">
        <v>359</v>
      </c>
      <c r="F64" s="33" t="s">
        <v>360</v>
      </c>
      <c r="G64" s="33" t="s">
        <v>361</v>
      </c>
    </row>
    <row r="65" customFormat="false" ht="14.25" hidden="false" customHeight="false" outlineLevel="0" collapsed="false">
      <c r="A65" s="30"/>
      <c r="B65" s="29" t="s">
        <v>130</v>
      </c>
      <c r="C65" s="31" t="s">
        <v>131</v>
      </c>
      <c r="D65" s="31" t="s">
        <v>182</v>
      </c>
      <c r="E65" s="31" t="s">
        <v>346</v>
      </c>
      <c r="F65" s="31" t="s">
        <v>322</v>
      </c>
    </row>
    <row r="66" customFormat="false" ht="14.25" hidden="false" customHeight="false" outlineLevel="0" collapsed="false">
      <c r="A66" s="30"/>
      <c r="B66" s="29"/>
      <c r="C66" s="32" t="s">
        <v>139</v>
      </c>
      <c r="D66" s="32" t="s">
        <v>189</v>
      </c>
      <c r="E66" s="32" t="s">
        <v>347</v>
      </c>
      <c r="F66" s="32" t="s">
        <v>326</v>
      </c>
    </row>
    <row r="67" customFormat="false" ht="14.25" hidden="false" customHeight="false" outlineLevel="0" collapsed="false">
      <c r="A67" s="30"/>
      <c r="B67" s="29"/>
      <c r="C67" s="32" t="s">
        <v>59</v>
      </c>
      <c r="D67" s="32" t="s">
        <v>173</v>
      </c>
      <c r="E67" s="32" t="s">
        <v>147</v>
      </c>
      <c r="F67" s="32" t="s">
        <v>58</v>
      </c>
    </row>
    <row r="68" customFormat="false" ht="14.25" hidden="false" customHeight="false" outlineLevel="0" collapsed="false">
      <c r="A68" s="30"/>
      <c r="B68" s="29"/>
      <c r="C68" s="33" t="s">
        <v>362</v>
      </c>
      <c r="D68" s="33" t="s">
        <v>363</v>
      </c>
      <c r="E68" s="33" t="s">
        <v>364</v>
      </c>
      <c r="F68" s="33" t="s">
        <v>365</v>
      </c>
    </row>
    <row r="69" customFormat="false" ht="14.25" hidden="false" customHeight="true" outlineLevel="0" collapsed="false">
      <c r="A69" s="30" t="s">
        <v>366</v>
      </c>
      <c r="B69" s="29" t="s">
        <v>104</v>
      </c>
      <c r="C69" s="31"/>
      <c r="D69" s="31"/>
      <c r="E69" s="31"/>
      <c r="F69" s="31"/>
      <c r="G69" s="31"/>
      <c r="H69" s="31"/>
      <c r="I69" s="31"/>
    </row>
    <row r="70" customFormat="false" ht="14.25" hidden="false" customHeight="false" outlineLevel="0" collapsed="false">
      <c r="A70" s="30"/>
      <c r="B70" s="29"/>
      <c r="C70" s="32" t="s">
        <v>58</v>
      </c>
      <c r="D70" s="32" t="s">
        <v>172</v>
      </c>
      <c r="E70" s="32" t="s">
        <v>60</v>
      </c>
      <c r="F70" s="32" t="s">
        <v>222</v>
      </c>
      <c r="G70" s="32" t="s">
        <v>196</v>
      </c>
      <c r="H70" s="32" t="s">
        <v>121</v>
      </c>
      <c r="I70" s="32" t="s">
        <v>148</v>
      </c>
    </row>
    <row r="71" customFormat="false" ht="14.25" hidden="false" customHeight="false" outlineLevel="0" collapsed="false">
      <c r="A71" s="30"/>
      <c r="B71" s="29"/>
      <c r="C71" s="33" t="s">
        <v>367</v>
      </c>
      <c r="D71" s="33" t="s">
        <v>368</v>
      </c>
      <c r="E71" s="33" t="s">
        <v>369</v>
      </c>
      <c r="F71" s="33" t="s">
        <v>370</v>
      </c>
      <c r="G71" s="33" t="s">
        <v>371</v>
      </c>
      <c r="H71" s="33" t="s">
        <v>372</v>
      </c>
      <c r="I71" s="33" t="s">
        <v>373</v>
      </c>
    </row>
    <row r="72" customFormat="false" ht="14.25" hidden="false" customHeight="false" outlineLevel="0" collapsed="false">
      <c r="A72" s="30"/>
      <c r="B72" s="29" t="s">
        <v>130</v>
      </c>
      <c r="C72" s="31"/>
      <c r="D72" s="31"/>
      <c r="E72" s="31"/>
      <c r="F72" s="31"/>
      <c r="G72" s="31"/>
      <c r="H72" s="31"/>
    </row>
    <row r="73" customFormat="false" ht="14.25" hidden="false" customHeight="false" outlineLevel="0" collapsed="false">
      <c r="A73" s="30"/>
      <c r="B73" s="29"/>
      <c r="C73" s="32" t="s">
        <v>172</v>
      </c>
      <c r="D73" s="32" t="s">
        <v>58</v>
      </c>
      <c r="E73" s="32" t="s">
        <v>121</v>
      </c>
      <c r="F73" s="32" t="s">
        <v>196</v>
      </c>
      <c r="G73" s="32" t="s">
        <v>60</v>
      </c>
      <c r="H73" s="32" t="s">
        <v>61</v>
      </c>
    </row>
    <row r="74" customFormat="false" ht="14.25" hidden="false" customHeight="false" outlineLevel="0" collapsed="false">
      <c r="A74" s="30"/>
      <c r="B74" s="29"/>
      <c r="C74" s="33" t="s">
        <v>374</v>
      </c>
      <c r="D74" s="33" t="s">
        <v>375</v>
      </c>
      <c r="E74" s="33" t="s">
        <v>376</v>
      </c>
      <c r="F74" s="33" t="s">
        <v>377</v>
      </c>
      <c r="G74" s="33" t="s">
        <v>378</v>
      </c>
      <c r="H74" s="33" t="s">
        <v>379</v>
      </c>
    </row>
    <row r="75" customFormat="false" ht="14.25" hidden="false" customHeight="true" outlineLevel="0" collapsed="false">
      <c r="A75" s="30" t="s">
        <v>380</v>
      </c>
      <c r="B75" s="29" t="s">
        <v>104</v>
      </c>
      <c r="C75" s="31"/>
      <c r="D75" s="31"/>
      <c r="E75" s="31"/>
      <c r="F75" s="31"/>
      <c r="G75" s="31"/>
      <c r="H75" s="31"/>
      <c r="I75" s="31"/>
    </row>
    <row r="76" customFormat="false" ht="14.25" hidden="false" customHeight="false" outlineLevel="0" collapsed="false">
      <c r="A76" s="30"/>
      <c r="B76" s="29"/>
      <c r="C76" s="32" t="s">
        <v>58</v>
      </c>
      <c r="D76" s="32" t="s">
        <v>172</v>
      </c>
      <c r="E76" s="32" t="s">
        <v>60</v>
      </c>
      <c r="F76" s="32" t="s">
        <v>61</v>
      </c>
      <c r="G76" s="32" t="s">
        <v>196</v>
      </c>
      <c r="H76" s="32" t="s">
        <v>121</v>
      </c>
      <c r="I76" s="32" t="s">
        <v>148</v>
      </c>
    </row>
    <row r="77" customFormat="false" ht="14.25" hidden="false" customHeight="false" outlineLevel="0" collapsed="false">
      <c r="A77" s="30"/>
      <c r="B77" s="29"/>
      <c r="C77" s="33" t="s">
        <v>381</v>
      </c>
      <c r="D77" s="33" t="s">
        <v>382</v>
      </c>
      <c r="E77" s="33" t="s">
        <v>383</v>
      </c>
      <c r="F77" s="33" t="s">
        <v>384</v>
      </c>
      <c r="G77" s="33" t="s">
        <v>385</v>
      </c>
      <c r="H77" s="33" t="s">
        <v>386</v>
      </c>
      <c r="I77" s="33" t="s">
        <v>387</v>
      </c>
    </row>
    <row r="78" customFormat="false" ht="14.25" hidden="false" customHeight="false" outlineLevel="0" collapsed="false">
      <c r="A78" s="30"/>
      <c r="B78" s="29" t="s">
        <v>130</v>
      </c>
      <c r="C78" s="31"/>
      <c r="D78" s="31"/>
      <c r="E78" s="31"/>
      <c r="F78" s="31"/>
      <c r="G78" s="31"/>
      <c r="H78" s="31"/>
      <c r="I78" s="31"/>
    </row>
    <row r="79" customFormat="false" ht="14.25" hidden="false" customHeight="false" outlineLevel="0" collapsed="false">
      <c r="A79" s="30"/>
      <c r="B79" s="29"/>
      <c r="C79" s="32" t="s">
        <v>58</v>
      </c>
      <c r="D79" s="32" t="s">
        <v>59</v>
      </c>
      <c r="E79" s="32" t="s">
        <v>60</v>
      </c>
      <c r="F79" s="32" t="s">
        <v>61</v>
      </c>
      <c r="G79" s="32" t="s">
        <v>62</v>
      </c>
      <c r="H79" s="32" t="s">
        <v>121</v>
      </c>
      <c r="I79" s="32" t="s">
        <v>148</v>
      </c>
    </row>
    <row r="80" customFormat="false" ht="14.25" hidden="false" customHeight="false" outlineLevel="0" collapsed="false">
      <c r="A80" s="30"/>
      <c r="B80" s="29"/>
      <c r="C80" s="33" t="s">
        <v>381</v>
      </c>
      <c r="D80" s="33" t="s">
        <v>382</v>
      </c>
      <c r="E80" s="33" t="s">
        <v>383</v>
      </c>
      <c r="F80" s="33" t="s">
        <v>384</v>
      </c>
      <c r="G80" s="33" t="s">
        <v>385</v>
      </c>
      <c r="H80" s="33" t="s">
        <v>386</v>
      </c>
      <c r="I80" s="33" t="s">
        <v>387</v>
      </c>
    </row>
    <row r="83" customFormat="false" ht="18.75" hidden="false" customHeight="false" outlineLevel="0" collapsed="false">
      <c r="A83" s="28" t="s">
        <v>66</v>
      </c>
      <c r="B83" s="28"/>
      <c r="C83" s="28"/>
      <c r="D83" s="28"/>
      <c r="E83" s="28"/>
      <c r="F83" s="28"/>
      <c r="G83" s="28"/>
      <c r="H83" s="28"/>
      <c r="I83" s="28"/>
      <c r="J83" s="28"/>
    </row>
    <row r="85" customFormat="false" ht="14.25" hidden="false" customHeight="false" outlineLevel="0" collapsed="false">
      <c r="A85" s="29" t="s">
        <v>93</v>
      </c>
      <c r="B85" s="29" t="s">
        <v>94</v>
      </c>
      <c r="C85" s="29" t="s">
        <v>95</v>
      </c>
      <c r="D85" s="29" t="s">
        <v>96</v>
      </c>
      <c r="E85" s="29" t="s">
        <v>97</v>
      </c>
      <c r="F85" s="29" t="s">
        <v>98</v>
      </c>
      <c r="G85" s="29" t="s">
        <v>99</v>
      </c>
      <c r="H85" s="29" t="s">
        <v>100</v>
      </c>
      <c r="I85" s="29" t="s">
        <v>101</v>
      </c>
      <c r="J85" s="29" t="s">
        <v>102</v>
      </c>
    </row>
    <row r="86" customFormat="false" ht="14.25" hidden="false" customHeight="true" outlineLevel="0" collapsed="false">
      <c r="A86" s="30" t="s">
        <v>103</v>
      </c>
      <c r="B86" s="29" t="s">
        <v>104</v>
      </c>
      <c r="C86" s="31" t="s">
        <v>388</v>
      </c>
      <c r="D86" s="31" t="s">
        <v>389</v>
      </c>
      <c r="E86" s="31" t="s">
        <v>390</v>
      </c>
      <c r="F86" s="31" t="s">
        <v>391</v>
      </c>
      <c r="G86" s="31" t="s">
        <v>392</v>
      </c>
      <c r="H86" s="31" t="s">
        <v>393</v>
      </c>
      <c r="I86" s="31" t="s">
        <v>394</v>
      </c>
      <c r="J86" s="31" t="s">
        <v>395</v>
      </c>
    </row>
    <row r="87" customFormat="false" ht="14.25" hidden="false" customHeight="false" outlineLevel="0" collapsed="false">
      <c r="A87" s="30"/>
      <c r="B87" s="29"/>
      <c r="C87" s="32" t="s">
        <v>396</v>
      </c>
      <c r="D87" s="32" t="s">
        <v>397</v>
      </c>
      <c r="E87" s="32" t="s">
        <v>398</v>
      </c>
      <c r="F87" s="32" t="s">
        <v>399</v>
      </c>
      <c r="G87" s="32" t="s">
        <v>400</v>
      </c>
      <c r="H87" s="32" t="s">
        <v>401</v>
      </c>
      <c r="I87" s="32" t="s">
        <v>402</v>
      </c>
      <c r="J87" s="32" t="s">
        <v>403</v>
      </c>
    </row>
    <row r="88" customFormat="false" ht="14.25" hidden="false" customHeight="false" outlineLevel="0" collapsed="false">
      <c r="A88" s="30"/>
      <c r="B88" s="29"/>
      <c r="C88" s="32" t="s">
        <v>404</v>
      </c>
      <c r="D88" s="32" t="s">
        <v>405</v>
      </c>
      <c r="E88" s="32" t="s">
        <v>406</v>
      </c>
      <c r="F88" s="32" t="s">
        <v>67</v>
      </c>
      <c r="G88" s="32" t="s">
        <v>70</v>
      </c>
      <c r="H88" s="32" t="s">
        <v>407</v>
      </c>
      <c r="I88" s="32" t="s">
        <v>404</v>
      </c>
      <c r="J88" s="32" t="s">
        <v>407</v>
      </c>
    </row>
    <row r="89" customFormat="false" ht="14.25" hidden="false" customHeight="false" outlineLevel="0" collapsed="false">
      <c r="A89" s="30"/>
      <c r="B89" s="29"/>
      <c r="C89" s="33" t="s">
        <v>408</v>
      </c>
      <c r="D89" s="33" t="s">
        <v>409</v>
      </c>
      <c r="E89" s="33" t="s">
        <v>410</v>
      </c>
      <c r="F89" s="33" t="s">
        <v>411</v>
      </c>
      <c r="G89" s="33" t="s">
        <v>412</v>
      </c>
      <c r="H89" s="33" t="s">
        <v>413</v>
      </c>
      <c r="I89" s="33" t="s">
        <v>414</v>
      </c>
      <c r="J89" s="33" t="s">
        <v>415</v>
      </c>
    </row>
    <row r="90" customFormat="false" ht="14.25" hidden="false" customHeight="false" outlineLevel="0" collapsed="false">
      <c r="A90" s="30"/>
      <c r="B90" s="29" t="s">
        <v>130</v>
      </c>
      <c r="C90" s="31" t="s">
        <v>416</v>
      </c>
      <c r="D90" s="31" t="s">
        <v>417</v>
      </c>
      <c r="E90" s="31" t="s">
        <v>418</v>
      </c>
      <c r="F90" s="31" t="s">
        <v>419</v>
      </c>
      <c r="G90" s="31" t="s">
        <v>420</v>
      </c>
      <c r="H90" s="31" t="s">
        <v>421</v>
      </c>
      <c r="I90" s="31" t="s">
        <v>422</v>
      </c>
      <c r="J90" s="31" t="s">
        <v>423</v>
      </c>
    </row>
    <row r="91" customFormat="false" ht="14.25" hidden="false" customHeight="false" outlineLevel="0" collapsed="false">
      <c r="A91" s="30"/>
      <c r="B91" s="29"/>
      <c r="C91" s="32" t="s">
        <v>424</v>
      </c>
      <c r="D91" s="32" t="s">
        <v>425</v>
      </c>
      <c r="E91" s="32" t="s">
        <v>426</v>
      </c>
      <c r="F91" s="32" t="s">
        <v>427</v>
      </c>
      <c r="G91" s="32" t="s">
        <v>428</v>
      </c>
      <c r="H91" s="32" t="s">
        <v>429</v>
      </c>
      <c r="I91" s="32" t="s">
        <v>430</v>
      </c>
      <c r="J91" s="32" t="s">
        <v>431</v>
      </c>
    </row>
    <row r="92" customFormat="false" ht="14.25" hidden="false" customHeight="false" outlineLevel="0" collapsed="false">
      <c r="A92" s="30"/>
      <c r="B92" s="29"/>
      <c r="C92" s="32" t="s">
        <v>58</v>
      </c>
      <c r="D92" s="32" t="s">
        <v>407</v>
      </c>
      <c r="E92" s="32" t="s">
        <v>71</v>
      </c>
      <c r="F92" s="32" t="s">
        <v>407</v>
      </c>
      <c r="G92" s="32" t="s">
        <v>404</v>
      </c>
      <c r="H92" s="32" t="s">
        <v>173</v>
      </c>
      <c r="I92" s="32" t="s">
        <v>404</v>
      </c>
      <c r="J92" s="32" t="s">
        <v>432</v>
      </c>
    </row>
    <row r="93" customFormat="false" ht="14.25" hidden="false" customHeight="false" outlineLevel="0" collapsed="false">
      <c r="A93" s="30"/>
      <c r="B93" s="29"/>
      <c r="C93" s="33" t="s">
        <v>433</v>
      </c>
      <c r="D93" s="33" t="s">
        <v>434</v>
      </c>
      <c r="E93" s="33" t="s">
        <v>435</v>
      </c>
      <c r="F93" s="33" t="s">
        <v>436</v>
      </c>
      <c r="G93" s="33" t="s">
        <v>437</v>
      </c>
      <c r="H93" s="33" t="s">
        <v>438</v>
      </c>
      <c r="I93" s="33" t="s">
        <v>439</v>
      </c>
      <c r="J93" s="33" t="s">
        <v>440</v>
      </c>
    </row>
    <row r="94" customFormat="false" ht="14.25" hidden="false" customHeight="true" outlineLevel="0" collapsed="false">
      <c r="A94" s="30" t="s">
        <v>157</v>
      </c>
      <c r="B94" s="29" t="s">
        <v>104</v>
      </c>
      <c r="C94" s="31" t="s">
        <v>441</v>
      </c>
      <c r="D94" s="31" t="s">
        <v>442</v>
      </c>
      <c r="E94" s="31" t="s">
        <v>443</v>
      </c>
      <c r="F94" s="31" t="s">
        <v>444</v>
      </c>
      <c r="G94" s="31" t="s">
        <v>445</v>
      </c>
      <c r="H94" s="31" t="s">
        <v>389</v>
      </c>
      <c r="I94" s="31" t="s">
        <v>390</v>
      </c>
      <c r="J94" s="31" t="s">
        <v>446</v>
      </c>
    </row>
    <row r="95" customFormat="false" ht="14.25" hidden="false" customHeight="false" outlineLevel="0" collapsed="false">
      <c r="A95" s="30"/>
      <c r="B95" s="29"/>
      <c r="C95" s="32" t="s">
        <v>447</v>
      </c>
      <c r="D95" s="32" t="s">
        <v>448</v>
      </c>
      <c r="E95" s="32" t="s">
        <v>449</v>
      </c>
      <c r="F95" s="32" t="s">
        <v>450</v>
      </c>
      <c r="G95" s="32" t="s">
        <v>451</v>
      </c>
      <c r="H95" s="32" t="s">
        <v>397</v>
      </c>
      <c r="I95" s="32" t="s">
        <v>398</v>
      </c>
      <c r="J95" s="32" t="s">
        <v>452</v>
      </c>
    </row>
    <row r="96" customFormat="false" ht="14.25" hidden="false" customHeight="false" outlineLevel="0" collapsed="false">
      <c r="A96" s="30"/>
      <c r="B96" s="29"/>
      <c r="C96" s="32" t="s">
        <v>404</v>
      </c>
      <c r="D96" s="32" t="s">
        <v>70</v>
      </c>
      <c r="E96" s="32" t="s">
        <v>71</v>
      </c>
      <c r="F96" s="32" t="s">
        <v>67</v>
      </c>
      <c r="G96" s="32" t="s">
        <v>407</v>
      </c>
      <c r="H96" s="32" t="s">
        <v>405</v>
      </c>
      <c r="I96" s="32" t="s">
        <v>406</v>
      </c>
      <c r="J96" s="32" t="s">
        <v>453</v>
      </c>
    </row>
    <row r="97" customFormat="false" ht="14.25" hidden="false" customHeight="false" outlineLevel="0" collapsed="false">
      <c r="A97" s="30"/>
      <c r="B97" s="29"/>
      <c r="C97" s="33" t="s">
        <v>454</v>
      </c>
      <c r="D97" s="33" t="s">
        <v>455</v>
      </c>
      <c r="E97" s="33" t="s">
        <v>456</v>
      </c>
      <c r="F97" s="33" t="s">
        <v>457</v>
      </c>
      <c r="G97" s="33" t="s">
        <v>458</v>
      </c>
      <c r="H97" s="33" t="s">
        <v>459</v>
      </c>
      <c r="I97" s="33" t="s">
        <v>460</v>
      </c>
      <c r="J97" s="33" t="s">
        <v>461</v>
      </c>
    </row>
    <row r="98" customFormat="false" ht="14.25" hidden="false" customHeight="false" outlineLevel="0" collapsed="false">
      <c r="A98" s="30"/>
      <c r="B98" s="29" t="s">
        <v>130</v>
      </c>
      <c r="C98" s="31" t="s">
        <v>462</v>
      </c>
      <c r="D98" s="31" t="s">
        <v>418</v>
      </c>
      <c r="E98" s="31" t="s">
        <v>463</v>
      </c>
      <c r="F98" s="31" t="s">
        <v>464</v>
      </c>
      <c r="G98" s="31" t="s">
        <v>420</v>
      </c>
      <c r="H98" s="31" t="s">
        <v>465</v>
      </c>
      <c r="I98" s="31" t="s">
        <v>422</v>
      </c>
      <c r="J98" s="31" t="s">
        <v>466</v>
      </c>
    </row>
    <row r="99" customFormat="false" ht="14.25" hidden="false" customHeight="false" outlineLevel="0" collapsed="false">
      <c r="A99" s="30"/>
      <c r="B99" s="29"/>
      <c r="C99" s="32" t="s">
        <v>467</v>
      </c>
      <c r="D99" s="32" t="s">
        <v>426</v>
      </c>
      <c r="E99" s="32" t="s">
        <v>468</v>
      </c>
      <c r="F99" s="32" t="s">
        <v>469</v>
      </c>
      <c r="G99" s="32" t="s">
        <v>428</v>
      </c>
      <c r="H99" s="32" t="s">
        <v>470</v>
      </c>
      <c r="I99" s="32" t="s">
        <v>430</v>
      </c>
      <c r="J99" s="32" t="s">
        <v>471</v>
      </c>
    </row>
    <row r="100" customFormat="false" ht="14.25" hidden="false" customHeight="false" outlineLevel="0" collapsed="false">
      <c r="A100" s="30"/>
      <c r="B100" s="29"/>
      <c r="C100" s="32" t="s">
        <v>58</v>
      </c>
      <c r="D100" s="32" t="s">
        <v>71</v>
      </c>
      <c r="E100" s="32" t="s">
        <v>70</v>
      </c>
      <c r="F100" s="32" t="s">
        <v>173</v>
      </c>
      <c r="G100" s="32" t="s">
        <v>404</v>
      </c>
      <c r="H100" s="32" t="s">
        <v>148</v>
      </c>
      <c r="I100" s="32" t="s">
        <v>404</v>
      </c>
      <c r="J100" s="32" t="s">
        <v>407</v>
      </c>
    </row>
    <row r="101" customFormat="false" ht="14.25" hidden="false" customHeight="false" outlineLevel="0" collapsed="false">
      <c r="A101" s="30"/>
      <c r="B101" s="29"/>
      <c r="C101" s="33" t="s">
        <v>472</v>
      </c>
      <c r="D101" s="33" t="s">
        <v>473</v>
      </c>
      <c r="E101" s="33" t="s">
        <v>474</v>
      </c>
      <c r="F101" s="33" t="s">
        <v>475</v>
      </c>
      <c r="G101" s="33" t="s">
        <v>476</v>
      </c>
      <c r="H101" s="33" t="s">
        <v>477</v>
      </c>
      <c r="I101" s="33" t="s">
        <v>478</v>
      </c>
      <c r="J101" s="33" t="s">
        <v>479</v>
      </c>
    </row>
    <row r="102" customFormat="false" ht="14.25" hidden="false" customHeight="true" outlineLevel="0" collapsed="false">
      <c r="A102" s="30" t="s">
        <v>205</v>
      </c>
      <c r="B102" s="29" t="s">
        <v>104</v>
      </c>
      <c r="C102" s="31" t="s">
        <v>480</v>
      </c>
      <c r="D102" s="31" t="s">
        <v>481</v>
      </c>
      <c r="E102" s="31" t="s">
        <v>482</v>
      </c>
      <c r="F102" s="31" t="s">
        <v>483</v>
      </c>
      <c r="G102" s="31" t="s">
        <v>391</v>
      </c>
      <c r="H102" s="31" t="s">
        <v>484</v>
      </c>
      <c r="I102" s="31" t="s">
        <v>485</v>
      </c>
      <c r="J102" s="31" t="s">
        <v>486</v>
      </c>
    </row>
    <row r="103" customFormat="false" ht="14.25" hidden="false" customHeight="false" outlineLevel="0" collapsed="false">
      <c r="A103" s="30"/>
      <c r="B103" s="29"/>
      <c r="C103" s="32" t="s">
        <v>487</v>
      </c>
      <c r="D103" s="32" t="s">
        <v>488</v>
      </c>
      <c r="E103" s="32" t="s">
        <v>489</v>
      </c>
      <c r="F103" s="32" t="s">
        <v>490</v>
      </c>
      <c r="G103" s="32" t="s">
        <v>399</v>
      </c>
      <c r="H103" s="32" t="s">
        <v>491</v>
      </c>
      <c r="I103" s="32" t="s">
        <v>492</v>
      </c>
      <c r="J103" s="32" t="s">
        <v>493</v>
      </c>
    </row>
    <row r="104" customFormat="false" ht="14.25" hidden="false" customHeight="false" outlineLevel="0" collapsed="false">
      <c r="A104" s="30"/>
      <c r="B104" s="29"/>
      <c r="C104" s="32" t="s">
        <v>58</v>
      </c>
      <c r="D104" s="32" t="s">
        <v>404</v>
      </c>
      <c r="E104" s="32" t="s">
        <v>67</v>
      </c>
      <c r="F104" s="32" t="s">
        <v>70</v>
      </c>
      <c r="G104" s="32" t="s">
        <v>67</v>
      </c>
      <c r="H104" s="32" t="s">
        <v>406</v>
      </c>
      <c r="I104" s="32" t="s">
        <v>67</v>
      </c>
      <c r="J104" s="32" t="s">
        <v>406</v>
      </c>
    </row>
    <row r="105" customFormat="false" ht="14.25" hidden="false" customHeight="false" outlineLevel="0" collapsed="false">
      <c r="A105" s="30"/>
      <c r="B105" s="29"/>
      <c r="C105" s="33" t="s">
        <v>494</v>
      </c>
      <c r="D105" s="33" t="s">
        <v>495</v>
      </c>
      <c r="E105" s="33" t="s">
        <v>496</v>
      </c>
      <c r="F105" s="33" t="s">
        <v>497</v>
      </c>
      <c r="G105" s="33" t="s">
        <v>498</v>
      </c>
      <c r="H105" s="33" t="s">
        <v>499</v>
      </c>
      <c r="I105" s="33" t="s">
        <v>500</v>
      </c>
      <c r="J105" s="33" t="s">
        <v>501</v>
      </c>
    </row>
    <row r="106" customFormat="false" ht="14.25" hidden="false" customHeight="false" outlineLevel="0" collapsed="false">
      <c r="A106" s="30"/>
      <c r="B106" s="29" t="s">
        <v>130</v>
      </c>
      <c r="C106" s="31" t="s">
        <v>502</v>
      </c>
      <c r="D106" s="31" t="s">
        <v>503</v>
      </c>
      <c r="E106" s="31" t="s">
        <v>504</v>
      </c>
      <c r="F106" s="31" t="s">
        <v>505</v>
      </c>
      <c r="G106" s="31" t="s">
        <v>506</v>
      </c>
      <c r="H106" s="31" t="s">
        <v>507</v>
      </c>
      <c r="I106" s="31" t="s">
        <v>508</v>
      </c>
      <c r="J106" s="31" t="s">
        <v>509</v>
      </c>
    </row>
    <row r="107" customFormat="false" ht="14.25" hidden="false" customHeight="false" outlineLevel="0" collapsed="false">
      <c r="A107" s="30"/>
      <c r="B107" s="29"/>
      <c r="C107" s="32" t="s">
        <v>510</v>
      </c>
      <c r="D107" s="32" t="s">
        <v>511</v>
      </c>
      <c r="E107" s="32" t="s">
        <v>512</v>
      </c>
      <c r="F107" s="32" t="s">
        <v>513</v>
      </c>
      <c r="G107" s="32" t="s">
        <v>514</v>
      </c>
      <c r="H107" s="32" t="s">
        <v>515</v>
      </c>
      <c r="I107" s="32" t="s">
        <v>516</v>
      </c>
      <c r="J107" s="32" t="s">
        <v>517</v>
      </c>
    </row>
    <row r="108" customFormat="false" ht="14.25" hidden="false" customHeight="false" outlineLevel="0" collapsed="false">
      <c r="A108" s="30"/>
      <c r="B108" s="29"/>
      <c r="C108" s="32" t="s">
        <v>58</v>
      </c>
      <c r="D108" s="32" t="s">
        <v>404</v>
      </c>
      <c r="E108" s="32" t="s">
        <v>71</v>
      </c>
      <c r="F108" s="32" t="s">
        <v>406</v>
      </c>
      <c r="G108" s="32" t="s">
        <v>518</v>
      </c>
      <c r="H108" s="32" t="s">
        <v>406</v>
      </c>
      <c r="I108" s="32" t="s">
        <v>406</v>
      </c>
      <c r="J108" s="32" t="s">
        <v>432</v>
      </c>
    </row>
    <row r="109" customFormat="false" ht="14.25" hidden="false" customHeight="false" outlineLevel="0" collapsed="false">
      <c r="A109" s="30"/>
      <c r="B109" s="29"/>
      <c r="C109" s="33" t="s">
        <v>519</v>
      </c>
      <c r="D109" s="33" t="s">
        <v>520</v>
      </c>
      <c r="E109" s="33" t="s">
        <v>521</v>
      </c>
      <c r="F109" s="33" t="s">
        <v>522</v>
      </c>
      <c r="G109" s="33" t="s">
        <v>523</v>
      </c>
      <c r="H109" s="33" t="s">
        <v>524</v>
      </c>
      <c r="I109" s="33" t="s">
        <v>525</v>
      </c>
      <c r="J109" s="33" t="s">
        <v>526</v>
      </c>
    </row>
    <row r="110" customFormat="false" ht="14.25" hidden="false" customHeight="true" outlineLevel="0" collapsed="false">
      <c r="A110" s="30" t="s">
        <v>255</v>
      </c>
      <c r="B110" s="29" t="s">
        <v>104</v>
      </c>
      <c r="C110" s="31" t="s">
        <v>480</v>
      </c>
      <c r="D110" s="31" t="s">
        <v>444</v>
      </c>
      <c r="E110" s="31" t="s">
        <v>484</v>
      </c>
      <c r="F110" s="31" t="s">
        <v>485</v>
      </c>
      <c r="G110" s="31" t="s">
        <v>483</v>
      </c>
      <c r="H110" s="31" t="s">
        <v>486</v>
      </c>
      <c r="I110" s="31" t="s">
        <v>527</v>
      </c>
      <c r="J110" s="31" t="s">
        <v>528</v>
      </c>
    </row>
    <row r="111" customFormat="false" ht="14.25" hidden="false" customHeight="false" outlineLevel="0" collapsed="false">
      <c r="A111" s="30"/>
      <c r="B111" s="29"/>
      <c r="C111" s="32" t="s">
        <v>487</v>
      </c>
      <c r="D111" s="32" t="s">
        <v>450</v>
      </c>
      <c r="E111" s="32" t="s">
        <v>491</v>
      </c>
      <c r="F111" s="32" t="s">
        <v>492</v>
      </c>
      <c r="G111" s="32" t="s">
        <v>490</v>
      </c>
      <c r="H111" s="32" t="s">
        <v>493</v>
      </c>
      <c r="I111" s="32" t="s">
        <v>529</v>
      </c>
      <c r="J111" s="32" t="s">
        <v>530</v>
      </c>
    </row>
    <row r="112" customFormat="false" ht="14.25" hidden="false" customHeight="false" outlineLevel="0" collapsed="false">
      <c r="A112" s="30"/>
      <c r="B112" s="29"/>
      <c r="C112" s="32" t="s">
        <v>58</v>
      </c>
      <c r="D112" s="32" t="s">
        <v>67</v>
      </c>
      <c r="E112" s="32" t="s">
        <v>406</v>
      </c>
      <c r="F112" s="32" t="s">
        <v>67</v>
      </c>
      <c r="G112" s="32" t="s">
        <v>70</v>
      </c>
      <c r="H112" s="32" t="s">
        <v>406</v>
      </c>
      <c r="I112" s="32" t="s">
        <v>71</v>
      </c>
      <c r="J112" s="32" t="s">
        <v>407</v>
      </c>
    </row>
    <row r="113" customFormat="false" ht="14.25" hidden="false" customHeight="false" outlineLevel="0" collapsed="false">
      <c r="A113" s="30"/>
      <c r="B113" s="29"/>
      <c r="C113" s="33" t="s">
        <v>531</v>
      </c>
      <c r="D113" s="33" t="s">
        <v>532</v>
      </c>
      <c r="E113" s="33" t="s">
        <v>533</v>
      </c>
      <c r="F113" s="33" t="s">
        <v>534</v>
      </c>
      <c r="G113" s="33" t="s">
        <v>535</v>
      </c>
      <c r="H113" s="33" t="s">
        <v>536</v>
      </c>
      <c r="I113" s="33" t="s">
        <v>537</v>
      </c>
      <c r="J113" s="33" t="s">
        <v>538</v>
      </c>
    </row>
    <row r="114" customFormat="false" ht="14.25" hidden="false" customHeight="false" outlineLevel="0" collapsed="false">
      <c r="A114" s="30"/>
      <c r="B114" s="29" t="s">
        <v>130</v>
      </c>
      <c r="C114" s="31" t="s">
        <v>502</v>
      </c>
      <c r="D114" s="31" t="s">
        <v>464</v>
      </c>
      <c r="E114" s="31" t="s">
        <v>466</v>
      </c>
      <c r="F114" s="31" t="s">
        <v>539</v>
      </c>
      <c r="G114" s="31" t="s">
        <v>540</v>
      </c>
      <c r="H114" s="31" t="s">
        <v>541</v>
      </c>
      <c r="I114" s="31" t="s">
        <v>507</v>
      </c>
      <c r="J114" s="31" t="s">
        <v>508</v>
      </c>
    </row>
    <row r="115" customFormat="false" ht="14.25" hidden="false" customHeight="false" outlineLevel="0" collapsed="false">
      <c r="A115" s="30"/>
      <c r="B115" s="29"/>
      <c r="C115" s="32" t="s">
        <v>510</v>
      </c>
      <c r="D115" s="32" t="s">
        <v>469</v>
      </c>
      <c r="E115" s="32" t="s">
        <v>471</v>
      </c>
      <c r="F115" s="32" t="s">
        <v>542</v>
      </c>
      <c r="G115" s="32" t="s">
        <v>543</v>
      </c>
      <c r="H115" s="32" t="s">
        <v>544</v>
      </c>
      <c r="I115" s="32" t="s">
        <v>515</v>
      </c>
      <c r="J115" s="32" t="s">
        <v>516</v>
      </c>
    </row>
    <row r="116" customFormat="false" ht="14.25" hidden="false" customHeight="false" outlineLevel="0" collapsed="false">
      <c r="A116" s="30"/>
      <c r="B116" s="29"/>
      <c r="C116" s="32" t="s">
        <v>58</v>
      </c>
      <c r="D116" s="32" t="s">
        <v>173</v>
      </c>
      <c r="E116" s="32" t="s">
        <v>407</v>
      </c>
      <c r="F116" s="32" t="s">
        <v>432</v>
      </c>
      <c r="G116" s="32" t="s">
        <v>404</v>
      </c>
      <c r="H116" s="32" t="s">
        <v>67</v>
      </c>
      <c r="I116" s="32" t="s">
        <v>406</v>
      </c>
      <c r="J116" s="32" t="s">
        <v>406</v>
      </c>
    </row>
    <row r="117" customFormat="false" ht="14.25" hidden="false" customHeight="false" outlineLevel="0" collapsed="false">
      <c r="A117" s="30"/>
      <c r="B117" s="29"/>
      <c r="C117" s="33" t="s">
        <v>545</v>
      </c>
      <c r="D117" s="33" t="s">
        <v>546</v>
      </c>
      <c r="E117" s="33" t="s">
        <v>547</v>
      </c>
      <c r="F117" s="33" t="s">
        <v>548</v>
      </c>
      <c r="G117" s="33" t="s">
        <v>549</v>
      </c>
      <c r="H117" s="33" t="s">
        <v>550</v>
      </c>
      <c r="I117" s="33" t="s">
        <v>551</v>
      </c>
      <c r="J117" s="33" t="s">
        <v>552</v>
      </c>
    </row>
    <row r="118" customFormat="false" ht="14.25" hidden="false" customHeight="true" outlineLevel="0" collapsed="false">
      <c r="A118" s="30" t="s">
        <v>278</v>
      </c>
      <c r="B118" s="29" t="s">
        <v>104</v>
      </c>
      <c r="C118" s="31" t="s">
        <v>553</v>
      </c>
      <c r="D118" s="31" t="s">
        <v>554</v>
      </c>
      <c r="E118" s="31" t="s">
        <v>555</v>
      </c>
      <c r="F118" s="31" t="s">
        <v>556</v>
      </c>
      <c r="G118" s="31" t="s">
        <v>557</v>
      </c>
      <c r="H118" s="31" t="s">
        <v>388</v>
      </c>
      <c r="I118" s="31" t="s">
        <v>445</v>
      </c>
      <c r="J118" s="31" t="s">
        <v>527</v>
      </c>
    </row>
    <row r="119" customFormat="false" ht="14.25" hidden="false" customHeight="false" outlineLevel="0" collapsed="false">
      <c r="A119" s="30"/>
      <c r="B119" s="29"/>
      <c r="C119" s="32" t="s">
        <v>558</v>
      </c>
      <c r="D119" s="32" t="s">
        <v>559</v>
      </c>
      <c r="E119" s="32" t="s">
        <v>560</v>
      </c>
      <c r="F119" s="32" t="s">
        <v>561</v>
      </c>
      <c r="G119" s="32" t="s">
        <v>562</v>
      </c>
      <c r="H119" s="32" t="s">
        <v>396</v>
      </c>
      <c r="I119" s="32" t="s">
        <v>451</v>
      </c>
      <c r="J119" s="32" t="s">
        <v>529</v>
      </c>
    </row>
    <row r="120" customFormat="false" ht="14.25" hidden="false" customHeight="false" outlineLevel="0" collapsed="false">
      <c r="A120" s="30"/>
      <c r="B120" s="29"/>
      <c r="C120" s="32" t="s">
        <v>58</v>
      </c>
      <c r="D120" s="32" t="s">
        <v>173</v>
      </c>
      <c r="E120" s="32" t="s">
        <v>70</v>
      </c>
      <c r="F120" s="32" t="s">
        <v>67</v>
      </c>
      <c r="G120" s="32" t="s">
        <v>407</v>
      </c>
      <c r="H120" s="32" t="s">
        <v>404</v>
      </c>
      <c r="I120" s="32" t="s">
        <v>407</v>
      </c>
      <c r="J120" s="32" t="s">
        <v>71</v>
      </c>
    </row>
    <row r="121" customFormat="false" ht="14.25" hidden="false" customHeight="false" outlineLevel="0" collapsed="false">
      <c r="A121" s="30"/>
      <c r="B121" s="29"/>
      <c r="C121" s="33" t="s">
        <v>563</v>
      </c>
      <c r="D121" s="33" t="s">
        <v>564</v>
      </c>
      <c r="E121" s="33" t="s">
        <v>565</v>
      </c>
      <c r="F121" s="33" t="s">
        <v>566</v>
      </c>
      <c r="G121" s="33" t="s">
        <v>567</v>
      </c>
      <c r="H121" s="33" t="s">
        <v>568</v>
      </c>
      <c r="I121" s="33" t="s">
        <v>569</v>
      </c>
      <c r="J121" s="33" t="s">
        <v>570</v>
      </c>
    </row>
    <row r="122" customFormat="false" ht="14.25" hidden="false" customHeight="false" outlineLevel="0" collapsed="false">
      <c r="A122" s="30"/>
      <c r="B122" s="29" t="s">
        <v>130</v>
      </c>
      <c r="C122" s="31" t="s">
        <v>462</v>
      </c>
      <c r="D122" s="31" t="s">
        <v>571</v>
      </c>
      <c r="E122" s="31" t="s">
        <v>572</v>
      </c>
      <c r="F122" s="31" t="s">
        <v>421</v>
      </c>
      <c r="G122" s="31" t="s">
        <v>573</v>
      </c>
      <c r="H122" s="31" t="s">
        <v>574</v>
      </c>
      <c r="I122" s="31" t="s">
        <v>575</v>
      </c>
      <c r="J122" s="31" t="s">
        <v>423</v>
      </c>
    </row>
    <row r="123" customFormat="false" ht="14.25" hidden="false" customHeight="false" outlineLevel="0" collapsed="false">
      <c r="A123" s="30"/>
      <c r="B123" s="29"/>
      <c r="C123" s="32" t="s">
        <v>467</v>
      </c>
      <c r="D123" s="32" t="s">
        <v>576</v>
      </c>
      <c r="E123" s="32" t="s">
        <v>577</v>
      </c>
      <c r="F123" s="32" t="s">
        <v>429</v>
      </c>
      <c r="G123" s="32" t="s">
        <v>578</v>
      </c>
      <c r="H123" s="32" t="s">
        <v>579</v>
      </c>
      <c r="I123" s="32" t="s">
        <v>580</v>
      </c>
      <c r="J123" s="32" t="s">
        <v>431</v>
      </c>
    </row>
    <row r="124" customFormat="false" ht="14.25" hidden="false" customHeight="false" outlineLevel="0" collapsed="false">
      <c r="A124" s="30"/>
      <c r="B124" s="29"/>
      <c r="C124" s="32" t="s">
        <v>58</v>
      </c>
      <c r="D124" s="32" t="s">
        <v>407</v>
      </c>
      <c r="E124" s="32" t="s">
        <v>67</v>
      </c>
      <c r="F124" s="32" t="s">
        <v>173</v>
      </c>
      <c r="G124" s="32" t="s">
        <v>70</v>
      </c>
      <c r="H124" s="32" t="s">
        <v>71</v>
      </c>
      <c r="I124" s="32" t="s">
        <v>67</v>
      </c>
      <c r="J124" s="32" t="s">
        <v>432</v>
      </c>
    </row>
    <row r="125" customFormat="false" ht="14.25" hidden="false" customHeight="false" outlineLevel="0" collapsed="false">
      <c r="A125" s="30"/>
      <c r="B125" s="29"/>
      <c r="C125" s="33" t="s">
        <v>581</v>
      </c>
      <c r="D125" s="33" t="s">
        <v>582</v>
      </c>
      <c r="E125" s="33" t="s">
        <v>583</v>
      </c>
      <c r="F125" s="33" t="s">
        <v>584</v>
      </c>
      <c r="G125" s="33" t="s">
        <v>585</v>
      </c>
      <c r="H125" s="33" t="s">
        <v>586</v>
      </c>
      <c r="I125" s="33" t="s">
        <v>587</v>
      </c>
      <c r="J125" s="33" t="s">
        <v>588</v>
      </c>
    </row>
    <row r="126" customFormat="false" ht="14.25" hidden="false" customHeight="true" outlineLevel="0" collapsed="false">
      <c r="A126" s="30" t="s">
        <v>313</v>
      </c>
      <c r="B126" s="29" t="s">
        <v>104</v>
      </c>
      <c r="C126" s="31" t="s">
        <v>553</v>
      </c>
      <c r="D126" s="31" t="s">
        <v>557</v>
      </c>
      <c r="E126" s="31" t="s">
        <v>556</v>
      </c>
      <c r="F126" s="31" t="s">
        <v>589</v>
      </c>
      <c r="G126" s="31" t="s">
        <v>590</v>
      </c>
      <c r="H126" s="31" t="s">
        <v>393</v>
      </c>
      <c r="I126" s="31" t="s">
        <v>591</v>
      </c>
      <c r="J126" s="31" t="s">
        <v>592</v>
      </c>
    </row>
    <row r="127" customFormat="false" ht="14.25" hidden="false" customHeight="false" outlineLevel="0" collapsed="false">
      <c r="A127" s="30"/>
      <c r="B127" s="29"/>
      <c r="C127" s="32" t="s">
        <v>558</v>
      </c>
      <c r="D127" s="32" t="s">
        <v>562</v>
      </c>
      <c r="E127" s="32" t="s">
        <v>561</v>
      </c>
      <c r="F127" s="32" t="s">
        <v>593</v>
      </c>
      <c r="G127" s="32" t="s">
        <v>594</v>
      </c>
      <c r="H127" s="32" t="s">
        <v>401</v>
      </c>
      <c r="I127" s="32" t="s">
        <v>595</v>
      </c>
      <c r="J127" s="32" t="s">
        <v>596</v>
      </c>
    </row>
    <row r="128" customFormat="false" ht="14.25" hidden="false" customHeight="false" outlineLevel="0" collapsed="false">
      <c r="A128" s="30"/>
      <c r="B128" s="29"/>
      <c r="C128" s="32" t="s">
        <v>58</v>
      </c>
      <c r="D128" s="32" t="s">
        <v>407</v>
      </c>
      <c r="E128" s="32" t="s">
        <v>67</v>
      </c>
      <c r="F128" s="32" t="s">
        <v>173</v>
      </c>
      <c r="G128" s="32" t="s">
        <v>432</v>
      </c>
      <c r="H128" s="32" t="s">
        <v>407</v>
      </c>
      <c r="I128" s="32" t="s">
        <v>67</v>
      </c>
      <c r="J128" s="32" t="s">
        <v>71</v>
      </c>
    </row>
    <row r="129" customFormat="false" ht="14.25" hidden="false" customHeight="false" outlineLevel="0" collapsed="false">
      <c r="A129" s="30"/>
      <c r="B129" s="29"/>
      <c r="C129" s="33" t="s">
        <v>597</v>
      </c>
      <c r="D129" s="33" t="s">
        <v>598</v>
      </c>
      <c r="E129" s="33" t="s">
        <v>599</v>
      </c>
      <c r="F129" s="33" t="s">
        <v>600</v>
      </c>
      <c r="G129" s="33" t="s">
        <v>534</v>
      </c>
      <c r="H129" s="33" t="s">
        <v>601</v>
      </c>
      <c r="I129" s="33" t="s">
        <v>602</v>
      </c>
      <c r="J129" s="33" t="s">
        <v>603</v>
      </c>
    </row>
    <row r="130" customFormat="false" ht="14.25" hidden="false" customHeight="false" outlineLevel="0" collapsed="false">
      <c r="A130" s="30"/>
      <c r="B130" s="29" t="s">
        <v>130</v>
      </c>
      <c r="C130" s="31" t="s">
        <v>604</v>
      </c>
      <c r="D130" s="31" t="s">
        <v>463</v>
      </c>
      <c r="E130" s="31" t="s">
        <v>419</v>
      </c>
      <c r="F130" s="31" t="s">
        <v>575</v>
      </c>
      <c r="G130" s="31" t="s">
        <v>605</v>
      </c>
    </row>
    <row r="131" customFormat="false" ht="14.25" hidden="false" customHeight="false" outlineLevel="0" collapsed="false">
      <c r="A131" s="30"/>
      <c r="B131" s="29"/>
      <c r="C131" s="32" t="s">
        <v>606</v>
      </c>
      <c r="D131" s="32" t="s">
        <v>468</v>
      </c>
      <c r="E131" s="32" t="s">
        <v>427</v>
      </c>
      <c r="F131" s="32" t="s">
        <v>580</v>
      </c>
      <c r="G131" s="32" t="s">
        <v>607</v>
      </c>
    </row>
    <row r="132" customFormat="false" ht="14.25" hidden="false" customHeight="false" outlineLevel="0" collapsed="false">
      <c r="A132" s="30"/>
      <c r="B132" s="29"/>
      <c r="C132" s="32" t="s">
        <v>58</v>
      </c>
      <c r="D132" s="32" t="s">
        <v>70</v>
      </c>
      <c r="E132" s="32" t="s">
        <v>407</v>
      </c>
      <c r="F132" s="32" t="s">
        <v>67</v>
      </c>
      <c r="G132" s="32" t="s">
        <v>71</v>
      </c>
    </row>
    <row r="133" customFormat="false" ht="14.25" hidden="false" customHeight="false" outlineLevel="0" collapsed="false">
      <c r="A133" s="30"/>
      <c r="B133" s="29"/>
      <c r="C133" s="33" t="s">
        <v>608</v>
      </c>
      <c r="D133" s="33" t="s">
        <v>609</v>
      </c>
      <c r="E133" s="33" t="s">
        <v>610</v>
      </c>
      <c r="F133" s="33" t="s">
        <v>611</v>
      </c>
      <c r="G133" s="33" t="s">
        <v>612</v>
      </c>
    </row>
    <row r="134" customFormat="false" ht="14.25" hidden="false" customHeight="true" outlineLevel="0" collapsed="false">
      <c r="A134" s="30" t="s">
        <v>337</v>
      </c>
      <c r="B134" s="29" t="s">
        <v>104</v>
      </c>
      <c r="C134" s="31" t="s">
        <v>554</v>
      </c>
      <c r="D134" s="31" t="s">
        <v>443</v>
      </c>
      <c r="E134" s="31" t="s">
        <v>613</v>
      </c>
      <c r="F134" s="31" t="s">
        <v>614</v>
      </c>
      <c r="G134" s="31" t="s">
        <v>482</v>
      </c>
      <c r="H134" s="31" t="s">
        <v>615</v>
      </c>
      <c r="I134" s="31" t="s">
        <v>481</v>
      </c>
      <c r="J134" s="31" t="s">
        <v>616</v>
      </c>
    </row>
    <row r="135" customFormat="false" ht="14.25" hidden="false" customHeight="false" outlineLevel="0" collapsed="false">
      <c r="A135" s="30"/>
      <c r="B135" s="29"/>
      <c r="C135" s="32" t="s">
        <v>559</v>
      </c>
      <c r="D135" s="32" t="s">
        <v>449</v>
      </c>
      <c r="E135" s="32" t="s">
        <v>617</v>
      </c>
      <c r="F135" s="32" t="s">
        <v>618</v>
      </c>
      <c r="G135" s="32" t="s">
        <v>489</v>
      </c>
      <c r="H135" s="32" t="s">
        <v>619</v>
      </c>
      <c r="I135" s="32" t="s">
        <v>488</v>
      </c>
      <c r="J135" s="32" t="s">
        <v>620</v>
      </c>
    </row>
    <row r="136" customFormat="false" ht="14.25" hidden="false" customHeight="false" outlineLevel="0" collapsed="false">
      <c r="A136" s="30"/>
      <c r="B136" s="29"/>
      <c r="C136" s="32" t="s">
        <v>58</v>
      </c>
      <c r="D136" s="32" t="s">
        <v>71</v>
      </c>
      <c r="E136" s="32" t="s">
        <v>173</v>
      </c>
      <c r="F136" s="32" t="s">
        <v>432</v>
      </c>
      <c r="G136" s="32" t="s">
        <v>67</v>
      </c>
      <c r="H136" s="32" t="s">
        <v>173</v>
      </c>
      <c r="I136" s="32" t="s">
        <v>404</v>
      </c>
      <c r="J136" s="32" t="s">
        <v>406</v>
      </c>
    </row>
    <row r="137" customFormat="false" ht="14.25" hidden="false" customHeight="false" outlineLevel="0" collapsed="false">
      <c r="A137" s="30"/>
      <c r="B137" s="29"/>
      <c r="C137" s="33" t="s">
        <v>621</v>
      </c>
      <c r="D137" s="33" t="s">
        <v>622</v>
      </c>
      <c r="E137" s="33" t="s">
        <v>623</v>
      </c>
      <c r="F137" s="33" t="s">
        <v>414</v>
      </c>
      <c r="G137" s="33" t="s">
        <v>624</v>
      </c>
      <c r="H137" s="33" t="s">
        <v>625</v>
      </c>
      <c r="I137" s="33" t="s">
        <v>626</v>
      </c>
      <c r="J137" s="33" t="s">
        <v>627</v>
      </c>
    </row>
    <row r="138" customFormat="false" ht="14.25" hidden="false" customHeight="false" outlineLevel="0" collapsed="false">
      <c r="A138" s="30"/>
      <c r="B138" s="29" t="s">
        <v>130</v>
      </c>
      <c r="C138" s="31" t="s">
        <v>416</v>
      </c>
      <c r="D138" s="31" t="s">
        <v>628</v>
      </c>
      <c r="E138" s="31" t="s">
        <v>572</v>
      </c>
      <c r="F138" s="31" t="s">
        <v>571</v>
      </c>
      <c r="G138" s="31" t="s">
        <v>573</v>
      </c>
      <c r="H138" s="31" t="s">
        <v>629</v>
      </c>
      <c r="I138" s="31" t="s">
        <v>630</v>
      </c>
      <c r="J138" s="31" t="s">
        <v>540</v>
      </c>
    </row>
    <row r="139" customFormat="false" ht="14.25" hidden="false" customHeight="false" outlineLevel="0" collapsed="false">
      <c r="A139" s="30"/>
      <c r="B139" s="29"/>
      <c r="C139" s="32" t="s">
        <v>424</v>
      </c>
      <c r="D139" s="32" t="s">
        <v>631</v>
      </c>
      <c r="E139" s="32" t="s">
        <v>577</v>
      </c>
      <c r="F139" s="32" t="s">
        <v>576</v>
      </c>
      <c r="G139" s="32" t="s">
        <v>578</v>
      </c>
      <c r="H139" s="32" t="s">
        <v>632</v>
      </c>
      <c r="I139" s="32" t="s">
        <v>633</v>
      </c>
      <c r="J139" s="32" t="s">
        <v>543</v>
      </c>
    </row>
    <row r="140" customFormat="false" ht="14.25" hidden="false" customHeight="false" outlineLevel="0" collapsed="false">
      <c r="A140" s="30"/>
      <c r="B140" s="29"/>
      <c r="C140" s="32" t="s">
        <v>58</v>
      </c>
      <c r="D140" s="32" t="s">
        <v>67</v>
      </c>
      <c r="E140" s="32" t="s">
        <v>67</v>
      </c>
      <c r="F140" s="32" t="s">
        <v>407</v>
      </c>
      <c r="G140" s="32" t="s">
        <v>70</v>
      </c>
      <c r="H140" s="32" t="s">
        <v>518</v>
      </c>
      <c r="I140" s="32" t="s">
        <v>432</v>
      </c>
      <c r="J140" s="32" t="s">
        <v>404</v>
      </c>
    </row>
    <row r="141" customFormat="false" ht="14.25" hidden="false" customHeight="false" outlineLevel="0" collapsed="false">
      <c r="A141" s="30"/>
      <c r="B141" s="29"/>
      <c r="C141" s="33" t="s">
        <v>634</v>
      </c>
      <c r="D141" s="33" t="s">
        <v>635</v>
      </c>
      <c r="E141" s="33" t="s">
        <v>636</v>
      </c>
      <c r="F141" s="33" t="s">
        <v>637</v>
      </c>
      <c r="G141" s="33" t="s">
        <v>638</v>
      </c>
      <c r="H141" s="33" t="s">
        <v>639</v>
      </c>
      <c r="I141" s="33" t="s">
        <v>640</v>
      </c>
      <c r="J141" s="33" t="s">
        <v>641</v>
      </c>
    </row>
    <row r="142" customFormat="false" ht="14.25" hidden="false" customHeight="true" outlineLevel="0" collapsed="false">
      <c r="A142" s="30" t="s">
        <v>356</v>
      </c>
      <c r="B142" s="29" t="s">
        <v>104</v>
      </c>
      <c r="C142" s="31" t="s">
        <v>441</v>
      </c>
      <c r="D142" s="31" t="s">
        <v>442</v>
      </c>
      <c r="E142" s="31" t="s">
        <v>613</v>
      </c>
      <c r="F142" s="31" t="s">
        <v>614</v>
      </c>
      <c r="G142" s="31" t="s">
        <v>589</v>
      </c>
      <c r="H142" s="31" t="s">
        <v>590</v>
      </c>
      <c r="I142" s="31" t="s">
        <v>591</v>
      </c>
      <c r="J142" s="31" t="s">
        <v>528</v>
      </c>
    </row>
    <row r="143" customFormat="false" ht="14.25" hidden="false" customHeight="false" outlineLevel="0" collapsed="false">
      <c r="A143" s="30"/>
      <c r="B143" s="29"/>
      <c r="C143" s="32" t="s">
        <v>447</v>
      </c>
      <c r="D143" s="32" t="s">
        <v>448</v>
      </c>
      <c r="E143" s="32" t="s">
        <v>617</v>
      </c>
      <c r="F143" s="32" t="s">
        <v>618</v>
      </c>
      <c r="G143" s="32" t="s">
        <v>593</v>
      </c>
      <c r="H143" s="32" t="s">
        <v>594</v>
      </c>
      <c r="I143" s="32" t="s">
        <v>595</v>
      </c>
      <c r="J143" s="32" t="s">
        <v>530</v>
      </c>
    </row>
    <row r="144" customFormat="false" ht="14.25" hidden="false" customHeight="false" outlineLevel="0" collapsed="false">
      <c r="A144" s="30"/>
      <c r="B144" s="29"/>
      <c r="C144" s="32" t="s">
        <v>404</v>
      </c>
      <c r="D144" s="32" t="s">
        <v>70</v>
      </c>
      <c r="E144" s="32" t="s">
        <v>173</v>
      </c>
      <c r="F144" s="32" t="s">
        <v>432</v>
      </c>
      <c r="G144" s="32" t="s">
        <v>173</v>
      </c>
      <c r="H144" s="32" t="s">
        <v>432</v>
      </c>
      <c r="I144" s="32" t="s">
        <v>67</v>
      </c>
      <c r="J144" s="32" t="s">
        <v>407</v>
      </c>
    </row>
    <row r="145" customFormat="false" ht="14.25" hidden="false" customHeight="false" outlineLevel="0" collapsed="false">
      <c r="A145" s="30"/>
      <c r="B145" s="29"/>
      <c r="C145" s="33" t="s">
        <v>642</v>
      </c>
      <c r="D145" s="33" t="s">
        <v>643</v>
      </c>
      <c r="E145" s="33" t="s">
        <v>644</v>
      </c>
      <c r="F145" s="33" t="s">
        <v>645</v>
      </c>
      <c r="G145" s="33" t="s">
        <v>646</v>
      </c>
      <c r="H145" s="33" t="s">
        <v>647</v>
      </c>
      <c r="I145" s="33" t="s">
        <v>648</v>
      </c>
      <c r="J145" s="33" t="s">
        <v>649</v>
      </c>
    </row>
    <row r="146" customFormat="false" ht="14.25" hidden="false" customHeight="false" outlineLevel="0" collapsed="false">
      <c r="A146" s="30"/>
      <c r="B146" s="29" t="s">
        <v>130</v>
      </c>
      <c r="C146" s="31" t="s">
        <v>417</v>
      </c>
      <c r="D146" s="31" t="s">
        <v>628</v>
      </c>
      <c r="E146" s="31" t="s">
        <v>604</v>
      </c>
      <c r="F146" s="31" t="s">
        <v>629</v>
      </c>
    </row>
    <row r="147" customFormat="false" ht="14.25" hidden="false" customHeight="false" outlineLevel="0" collapsed="false">
      <c r="A147" s="30"/>
      <c r="B147" s="29"/>
      <c r="C147" s="32" t="s">
        <v>425</v>
      </c>
      <c r="D147" s="32" t="s">
        <v>631</v>
      </c>
      <c r="E147" s="32" t="s">
        <v>606</v>
      </c>
      <c r="F147" s="32" t="s">
        <v>632</v>
      </c>
    </row>
    <row r="148" customFormat="false" ht="14.25" hidden="false" customHeight="false" outlineLevel="0" collapsed="false">
      <c r="A148" s="30"/>
      <c r="B148" s="29"/>
      <c r="C148" s="32" t="s">
        <v>407</v>
      </c>
      <c r="D148" s="32" t="s">
        <v>67</v>
      </c>
      <c r="E148" s="32" t="s">
        <v>58</v>
      </c>
      <c r="F148" s="32" t="s">
        <v>518</v>
      </c>
    </row>
    <row r="149" customFormat="false" ht="14.25" hidden="false" customHeight="false" outlineLevel="0" collapsed="false">
      <c r="A149" s="30"/>
      <c r="B149" s="29"/>
      <c r="C149" s="33" t="s">
        <v>650</v>
      </c>
      <c r="D149" s="33" t="s">
        <v>651</v>
      </c>
      <c r="E149" s="33" t="s">
        <v>652</v>
      </c>
      <c r="F149" s="33" t="s">
        <v>653</v>
      </c>
    </row>
    <row r="150" customFormat="false" ht="14.25" hidden="false" customHeight="true" outlineLevel="0" collapsed="false">
      <c r="A150" s="30" t="s">
        <v>366</v>
      </c>
      <c r="B150" s="29" t="s">
        <v>104</v>
      </c>
      <c r="C150" s="31"/>
      <c r="D150" s="31"/>
      <c r="E150" s="31"/>
      <c r="F150" s="31"/>
      <c r="G150" s="31"/>
      <c r="H150" s="31"/>
      <c r="I150" s="31"/>
      <c r="J150" s="31"/>
    </row>
    <row r="151" customFormat="false" ht="14.25" hidden="false" customHeight="false" outlineLevel="0" collapsed="false">
      <c r="A151" s="30"/>
      <c r="B151" s="29"/>
      <c r="C151" s="32" t="s">
        <v>67</v>
      </c>
      <c r="D151" s="32" t="s">
        <v>173</v>
      </c>
      <c r="E151" s="32" t="s">
        <v>404</v>
      </c>
      <c r="F151" s="32" t="s">
        <v>407</v>
      </c>
      <c r="G151" s="32" t="s">
        <v>71</v>
      </c>
      <c r="H151" s="32" t="s">
        <v>70</v>
      </c>
      <c r="I151" s="32" t="s">
        <v>406</v>
      </c>
      <c r="J151" s="32" t="s">
        <v>432</v>
      </c>
    </row>
    <row r="152" customFormat="false" ht="14.25" hidden="false" customHeight="false" outlineLevel="0" collapsed="false">
      <c r="A152" s="30"/>
      <c r="B152" s="29"/>
      <c r="C152" s="33" t="s">
        <v>654</v>
      </c>
      <c r="D152" s="33" t="s">
        <v>655</v>
      </c>
      <c r="E152" s="33" t="s">
        <v>656</v>
      </c>
      <c r="F152" s="33" t="s">
        <v>657</v>
      </c>
      <c r="G152" s="33" t="s">
        <v>658</v>
      </c>
      <c r="H152" s="33" t="s">
        <v>659</v>
      </c>
      <c r="I152" s="33" t="s">
        <v>660</v>
      </c>
      <c r="J152" s="33" t="s">
        <v>661</v>
      </c>
    </row>
    <row r="153" customFormat="false" ht="14.25" hidden="false" customHeight="false" outlineLevel="0" collapsed="false">
      <c r="A153" s="30"/>
      <c r="B153" s="29" t="s">
        <v>130</v>
      </c>
      <c r="C153" s="31"/>
      <c r="D153" s="31"/>
      <c r="E153" s="31"/>
      <c r="F153" s="31"/>
      <c r="G153" s="31"/>
      <c r="H153" s="31"/>
      <c r="I153" s="31"/>
    </row>
    <row r="154" customFormat="false" ht="14.25" hidden="false" customHeight="false" outlineLevel="0" collapsed="false">
      <c r="A154" s="30"/>
      <c r="B154" s="29"/>
      <c r="C154" s="32" t="s">
        <v>58</v>
      </c>
      <c r="D154" s="32" t="s">
        <v>662</v>
      </c>
      <c r="E154" s="32" t="s">
        <v>67</v>
      </c>
      <c r="F154" s="32" t="s">
        <v>404</v>
      </c>
      <c r="G154" s="32" t="s">
        <v>71</v>
      </c>
      <c r="H154" s="32" t="s">
        <v>432</v>
      </c>
      <c r="I154" s="32" t="s">
        <v>406</v>
      </c>
    </row>
    <row r="155" customFormat="false" ht="14.25" hidden="false" customHeight="false" outlineLevel="0" collapsed="false">
      <c r="A155" s="30"/>
      <c r="B155" s="29"/>
      <c r="C155" s="33" t="s">
        <v>663</v>
      </c>
      <c r="D155" s="33" t="s">
        <v>664</v>
      </c>
      <c r="E155" s="33" t="s">
        <v>665</v>
      </c>
      <c r="F155" s="33" t="s">
        <v>666</v>
      </c>
      <c r="G155" s="33" t="s">
        <v>667</v>
      </c>
      <c r="H155" s="33" t="s">
        <v>668</v>
      </c>
      <c r="I155" s="33" t="s">
        <v>669</v>
      </c>
    </row>
    <row r="156" customFormat="false" ht="14.25" hidden="false" customHeight="true" outlineLevel="0" collapsed="false">
      <c r="A156" s="30" t="s">
        <v>380</v>
      </c>
      <c r="B156" s="29" t="s">
        <v>104</v>
      </c>
      <c r="C156" s="31"/>
      <c r="D156" s="31"/>
      <c r="E156" s="31"/>
      <c r="F156" s="31"/>
      <c r="G156" s="31"/>
      <c r="H156" s="31"/>
      <c r="I156" s="31"/>
      <c r="J156" s="31"/>
    </row>
    <row r="157" customFormat="false" ht="14.25" hidden="false" customHeight="false" outlineLevel="0" collapsed="false">
      <c r="A157" s="30"/>
      <c r="B157" s="29"/>
      <c r="C157" s="32" t="s">
        <v>58</v>
      </c>
      <c r="D157" s="32" t="s">
        <v>662</v>
      </c>
      <c r="E157" s="32" t="s">
        <v>67</v>
      </c>
      <c r="F157" s="32" t="s">
        <v>70</v>
      </c>
      <c r="G157" s="32" t="s">
        <v>71</v>
      </c>
      <c r="H157" s="32" t="s">
        <v>404</v>
      </c>
      <c r="I157" s="32" t="s">
        <v>432</v>
      </c>
      <c r="J157" s="32" t="s">
        <v>406</v>
      </c>
    </row>
    <row r="158" customFormat="false" ht="14.25" hidden="false" customHeight="false" outlineLevel="0" collapsed="false">
      <c r="A158" s="30"/>
      <c r="B158" s="29"/>
      <c r="C158" s="33" t="s">
        <v>670</v>
      </c>
      <c r="D158" s="33" t="s">
        <v>671</v>
      </c>
      <c r="E158" s="33" t="s">
        <v>672</v>
      </c>
      <c r="F158" s="33" t="s">
        <v>673</v>
      </c>
      <c r="G158" s="33" t="s">
        <v>674</v>
      </c>
      <c r="H158" s="33" t="s">
        <v>675</v>
      </c>
      <c r="I158" s="33" t="s">
        <v>676</v>
      </c>
      <c r="J158" s="33" t="s">
        <v>677</v>
      </c>
    </row>
    <row r="159" customFormat="false" ht="14.25" hidden="false" customHeight="false" outlineLevel="0" collapsed="false">
      <c r="A159" s="30"/>
      <c r="B159" s="29" t="s">
        <v>130</v>
      </c>
      <c r="C159" s="31"/>
      <c r="D159" s="31"/>
      <c r="E159" s="31"/>
      <c r="F159" s="31"/>
      <c r="G159" s="31"/>
      <c r="H159" s="31"/>
      <c r="I159" s="31"/>
      <c r="J159" s="31"/>
    </row>
    <row r="160" customFormat="false" ht="14.25" hidden="false" customHeight="false" outlineLevel="0" collapsed="false">
      <c r="A160" s="30"/>
      <c r="B160" s="29"/>
      <c r="C160" s="32" t="s">
        <v>58</v>
      </c>
      <c r="D160" s="32" t="s">
        <v>662</v>
      </c>
      <c r="E160" s="32" t="s">
        <v>67</v>
      </c>
      <c r="F160" s="32" t="s">
        <v>70</v>
      </c>
      <c r="G160" s="32" t="s">
        <v>71</v>
      </c>
      <c r="H160" s="32" t="s">
        <v>404</v>
      </c>
      <c r="I160" s="32" t="s">
        <v>432</v>
      </c>
      <c r="J160" s="32" t="s">
        <v>406</v>
      </c>
    </row>
    <row r="161" customFormat="false" ht="14.25" hidden="false" customHeight="false" outlineLevel="0" collapsed="false">
      <c r="A161" s="30"/>
      <c r="B161" s="29"/>
      <c r="C161" s="33" t="s">
        <v>670</v>
      </c>
      <c r="D161" s="33" t="s">
        <v>671</v>
      </c>
      <c r="E161" s="33" t="s">
        <v>672</v>
      </c>
      <c r="F161" s="33" t="s">
        <v>673</v>
      </c>
      <c r="G161" s="33" t="s">
        <v>674</v>
      </c>
      <c r="H161" s="33" t="s">
        <v>675</v>
      </c>
      <c r="I161" s="33" t="s">
        <v>676</v>
      </c>
      <c r="J161" s="33" t="s">
        <v>677</v>
      </c>
    </row>
    <row r="165" customFormat="false" ht="18.75" hidden="false" customHeight="false" outlineLevel="0" collapsed="false">
      <c r="A165" s="28" t="s">
        <v>74</v>
      </c>
      <c r="B165" s="28"/>
      <c r="C165" s="28"/>
      <c r="D165" s="28"/>
      <c r="E165" s="28"/>
      <c r="F165" s="28"/>
      <c r="G165" s="28"/>
      <c r="H165" s="28"/>
      <c r="I165" s="28"/>
      <c r="J165" s="28"/>
    </row>
    <row r="167" customFormat="false" ht="14.25" hidden="false" customHeight="false" outlineLevel="0" collapsed="false">
      <c r="A167" s="29" t="s">
        <v>93</v>
      </c>
      <c r="B167" s="29" t="s">
        <v>94</v>
      </c>
      <c r="C167" s="29" t="s">
        <v>95</v>
      </c>
      <c r="D167" s="29" t="s">
        <v>96</v>
      </c>
      <c r="E167" s="29" t="s">
        <v>97</v>
      </c>
      <c r="F167" s="29" t="s">
        <v>98</v>
      </c>
      <c r="G167" s="29" t="s">
        <v>99</v>
      </c>
      <c r="H167" s="29" t="s">
        <v>100</v>
      </c>
      <c r="I167" s="29" t="s">
        <v>101</v>
      </c>
      <c r="J167" s="29" t="s">
        <v>102</v>
      </c>
    </row>
    <row r="168" customFormat="false" ht="14.25" hidden="false" customHeight="true" outlineLevel="0" collapsed="false">
      <c r="A168" s="30" t="s">
        <v>103</v>
      </c>
      <c r="B168" s="29" t="s">
        <v>104</v>
      </c>
      <c r="C168" s="31" t="s">
        <v>678</v>
      </c>
      <c r="D168" s="31" t="s">
        <v>679</v>
      </c>
      <c r="E168" s="31" t="s">
        <v>680</v>
      </c>
      <c r="F168" s="31" t="s">
        <v>681</v>
      </c>
      <c r="G168" s="31" t="s">
        <v>682</v>
      </c>
      <c r="H168" s="31" t="s">
        <v>683</v>
      </c>
      <c r="I168" s="31" t="s">
        <v>684</v>
      </c>
      <c r="J168" s="31" t="s">
        <v>685</v>
      </c>
    </row>
    <row r="169" customFormat="false" ht="14.25" hidden="false" customHeight="false" outlineLevel="0" collapsed="false">
      <c r="A169" s="30"/>
      <c r="B169" s="29"/>
      <c r="C169" s="32" t="s">
        <v>686</v>
      </c>
      <c r="D169" s="32" t="s">
        <v>687</v>
      </c>
      <c r="E169" s="32" t="s">
        <v>688</v>
      </c>
      <c r="F169" s="32" t="s">
        <v>689</v>
      </c>
      <c r="G169" s="32" t="s">
        <v>690</v>
      </c>
      <c r="H169" s="32" t="s">
        <v>691</v>
      </c>
      <c r="I169" s="32" t="s">
        <v>692</v>
      </c>
      <c r="J169" s="32" t="s">
        <v>693</v>
      </c>
    </row>
    <row r="170" customFormat="false" ht="14.25" hidden="false" customHeight="false" outlineLevel="0" collapsed="false">
      <c r="A170" s="30"/>
      <c r="B170" s="29"/>
      <c r="C170" s="32" t="s">
        <v>694</v>
      </c>
      <c r="D170" s="32" t="s">
        <v>695</v>
      </c>
      <c r="E170" s="32" t="s">
        <v>71</v>
      </c>
      <c r="F170" s="32" t="s">
        <v>695</v>
      </c>
      <c r="G170" s="32" t="s">
        <v>71</v>
      </c>
      <c r="H170" s="32" t="s">
        <v>696</v>
      </c>
      <c r="I170" s="32" t="s">
        <v>697</v>
      </c>
      <c r="J170" s="32" t="s">
        <v>694</v>
      </c>
    </row>
    <row r="171" customFormat="false" ht="14.25" hidden="false" customHeight="false" outlineLevel="0" collapsed="false">
      <c r="A171" s="30"/>
      <c r="B171" s="29"/>
      <c r="C171" s="33" t="s">
        <v>698</v>
      </c>
      <c r="D171" s="33" t="s">
        <v>699</v>
      </c>
      <c r="E171" s="33" t="s">
        <v>700</v>
      </c>
      <c r="F171" s="33" t="s">
        <v>701</v>
      </c>
      <c r="G171" s="33" t="s">
        <v>702</v>
      </c>
      <c r="H171" s="33" t="s">
        <v>703</v>
      </c>
      <c r="I171" s="33" t="s">
        <v>704</v>
      </c>
      <c r="J171" s="33" t="s">
        <v>705</v>
      </c>
    </row>
    <row r="172" customFormat="false" ht="14.25" hidden="false" customHeight="false" outlineLevel="0" collapsed="false">
      <c r="A172" s="30"/>
      <c r="B172" s="29" t="s">
        <v>130</v>
      </c>
      <c r="C172" s="31" t="s">
        <v>706</v>
      </c>
      <c r="D172" s="31" t="s">
        <v>707</v>
      </c>
      <c r="E172" s="31" t="s">
        <v>708</v>
      </c>
      <c r="F172" s="31" t="s">
        <v>709</v>
      </c>
      <c r="G172" s="31" t="s">
        <v>710</v>
      </c>
      <c r="H172" s="31" t="s">
        <v>711</v>
      </c>
      <c r="I172" s="31" t="s">
        <v>712</v>
      </c>
      <c r="J172" s="31" t="s">
        <v>713</v>
      </c>
    </row>
    <row r="173" customFormat="false" ht="14.25" hidden="false" customHeight="false" outlineLevel="0" collapsed="false">
      <c r="A173" s="30"/>
      <c r="B173" s="29"/>
      <c r="C173" s="32" t="s">
        <v>714</v>
      </c>
      <c r="D173" s="32" t="s">
        <v>715</v>
      </c>
      <c r="E173" s="32" t="s">
        <v>716</v>
      </c>
      <c r="F173" s="32" t="s">
        <v>717</v>
      </c>
      <c r="G173" s="32" t="s">
        <v>718</v>
      </c>
      <c r="H173" s="32" t="s">
        <v>719</v>
      </c>
      <c r="I173" s="32" t="s">
        <v>720</v>
      </c>
      <c r="J173" s="32" t="s">
        <v>721</v>
      </c>
    </row>
    <row r="174" customFormat="false" ht="14.25" hidden="false" customHeight="false" outlineLevel="0" collapsed="false">
      <c r="A174" s="30"/>
      <c r="B174" s="29"/>
      <c r="C174" s="32" t="s">
        <v>722</v>
      </c>
      <c r="D174" s="32" t="s">
        <v>723</v>
      </c>
      <c r="E174" s="32" t="s">
        <v>723</v>
      </c>
      <c r="F174" s="32" t="s">
        <v>695</v>
      </c>
      <c r="G174" s="32" t="s">
        <v>71</v>
      </c>
      <c r="H174" s="32" t="s">
        <v>71</v>
      </c>
      <c r="I174" s="32" t="s">
        <v>724</v>
      </c>
      <c r="J174" s="32" t="s">
        <v>725</v>
      </c>
    </row>
    <row r="175" customFormat="false" ht="14.25" hidden="false" customHeight="false" outlineLevel="0" collapsed="false">
      <c r="A175" s="30"/>
      <c r="B175" s="29"/>
      <c r="C175" s="33" t="s">
        <v>726</v>
      </c>
      <c r="D175" s="33" t="s">
        <v>727</v>
      </c>
      <c r="E175" s="33" t="s">
        <v>728</v>
      </c>
      <c r="F175" s="33" t="s">
        <v>729</v>
      </c>
      <c r="G175" s="33" t="s">
        <v>730</v>
      </c>
      <c r="H175" s="33" t="s">
        <v>731</v>
      </c>
      <c r="I175" s="33" t="s">
        <v>732</v>
      </c>
      <c r="J175" s="33" t="s">
        <v>733</v>
      </c>
    </row>
    <row r="176" customFormat="false" ht="14.25" hidden="false" customHeight="true" outlineLevel="0" collapsed="false">
      <c r="A176" s="30" t="s">
        <v>157</v>
      </c>
      <c r="B176" s="29" t="s">
        <v>104</v>
      </c>
      <c r="C176" s="31" t="s">
        <v>734</v>
      </c>
      <c r="D176" s="31" t="s">
        <v>735</v>
      </c>
      <c r="E176" s="31" t="s">
        <v>682</v>
      </c>
      <c r="F176" s="31" t="s">
        <v>736</v>
      </c>
      <c r="G176" s="31" t="s">
        <v>737</v>
      </c>
      <c r="H176" s="31" t="s">
        <v>738</v>
      </c>
      <c r="I176" s="31" t="s">
        <v>684</v>
      </c>
      <c r="J176" s="31" t="s">
        <v>739</v>
      </c>
    </row>
    <row r="177" customFormat="false" ht="14.25" hidden="false" customHeight="false" outlineLevel="0" collapsed="false">
      <c r="A177" s="30"/>
      <c r="B177" s="29"/>
      <c r="C177" s="32" t="s">
        <v>740</v>
      </c>
      <c r="D177" s="32" t="s">
        <v>741</v>
      </c>
      <c r="E177" s="32" t="s">
        <v>690</v>
      </c>
      <c r="F177" s="32" t="s">
        <v>742</v>
      </c>
      <c r="G177" s="32" t="s">
        <v>743</v>
      </c>
      <c r="H177" s="32" t="s">
        <v>744</v>
      </c>
      <c r="I177" s="32" t="s">
        <v>692</v>
      </c>
      <c r="J177" s="32" t="s">
        <v>745</v>
      </c>
    </row>
    <row r="178" customFormat="false" ht="14.25" hidden="false" customHeight="false" outlineLevel="0" collapsed="false">
      <c r="A178" s="30"/>
      <c r="B178" s="29"/>
      <c r="C178" s="32" t="s">
        <v>695</v>
      </c>
      <c r="D178" s="32" t="s">
        <v>722</v>
      </c>
      <c r="E178" s="32" t="s">
        <v>71</v>
      </c>
      <c r="F178" s="32" t="s">
        <v>694</v>
      </c>
      <c r="G178" s="32" t="s">
        <v>696</v>
      </c>
      <c r="H178" s="32" t="s">
        <v>696</v>
      </c>
      <c r="I178" s="32" t="s">
        <v>697</v>
      </c>
      <c r="J178" s="32" t="s">
        <v>696</v>
      </c>
    </row>
    <row r="179" customFormat="false" ht="14.25" hidden="false" customHeight="false" outlineLevel="0" collapsed="false">
      <c r="A179" s="30"/>
      <c r="B179" s="29"/>
      <c r="C179" s="33" t="s">
        <v>746</v>
      </c>
      <c r="D179" s="33" t="s">
        <v>747</v>
      </c>
      <c r="E179" s="33" t="s">
        <v>748</v>
      </c>
      <c r="F179" s="33" t="s">
        <v>749</v>
      </c>
      <c r="G179" s="33" t="s">
        <v>750</v>
      </c>
      <c r="H179" s="33" t="s">
        <v>751</v>
      </c>
      <c r="I179" s="33" t="s">
        <v>752</v>
      </c>
      <c r="J179" s="33" t="s">
        <v>753</v>
      </c>
    </row>
    <row r="180" customFormat="false" ht="14.25" hidden="false" customHeight="false" outlineLevel="0" collapsed="false">
      <c r="A180" s="30"/>
      <c r="B180" s="29" t="s">
        <v>130</v>
      </c>
      <c r="C180" s="31" t="s">
        <v>706</v>
      </c>
      <c r="D180" s="31" t="s">
        <v>708</v>
      </c>
      <c r="E180" s="31" t="s">
        <v>709</v>
      </c>
      <c r="F180" s="31" t="s">
        <v>711</v>
      </c>
      <c r="G180" s="31" t="s">
        <v>754</v>
      </c>
      <c r="H180" s="31" t="s">
        <v>755</v>
      </c>
      <c r="I180" s="31" t="s">
        <v>756</v>
      </c>
      <c r="J180" s="31" t="s">
        <v>757</v>
      </c>
    </row>
    <row r="181" customFormat="false" ht="14.25" hidden="false" customHeight="false" outlineLevel="0" collapsed="false">
      <c r="A181" s="30"/>
      <c r="B181" s="29"/>
      <c r="C181" s="32" t="s">
        <v>714</v>
      </c>
      <c r="D181" s="32" t="s">
        <v>716</v>
      </c>
      <c r="E181" s="32" t="s">
        <v>717</v>
      </c>
      <c r="F181" s="32" t="s">
        <v>719</v>
      </c>
      <c r="G181" s="32" t="s">
        <v>758</v>
      </c>
      <c r="H181" s="32" t="s">
        <v>759</v>
      </c>
      <c r="I181" s="32" t="s">
        <v>760</v>
      </c>
      <c r="J181" s="32" t="s">
        <v>761</v>
      </c>
    </row>
    <row r="182" customFormat="false" ht="14.25" hidden="false" customHeight="false" outlineLevel="0" collapsed="false">
      <c r="A182" s="30"/>
      <c r="B182" s="29"/>
      <c r="C182" s="32" t="s">
        <v>722</v>
      </c>
      <c r="D182" s="32" t="s">
        <v>723</v>
      </c>
      <c r="E182" s="32" t="s">
        <v>695</v>
      </c>
      <c r="F182" s="32" t="s">
        <v>71</v>
      </c>
      <c r="G182" s="32" t="s">
        <v>71</v>
      </c>
      <c r="H182" s="32" t="s">
        <v>694</v>
      </c>
      <c r="I182" s="32" t="s">
        <v>725</v>
      </c>
      <c r="J182" s="32" t="s">
        <v>762</v>
      </c>
    </row>
    <row r="183" customFormat="false" ht="14.25" hidden="false" customHeight="false" outlineLevel="0" collapsed="false">
      <c r="A183" s="30"/>
      <c r="B183" s="29"/>
      <c r="C183" s="33" t="s">
        <v>763</v>
      </c>
      <c r="D183" s="33" t="s">
        <v>764</v>
      </c>
      <c r="E183" s="33" t="s">
        <v>765</v>
      </c>
      <c r="F183" s="33" t="s">
        <v>766</v>
      </c>
      <c r="G183" s="33" t="s">
        <v>767</v>
      </c>
      <c r="H183" s="33" t="s">
        <v>768</v>
      </c>
      <c r="I183" s="33" t="s">
        <v>769</v>
      </c>
      <c r="J183" s="33" t="s">
        <v>770</v>
      </c>
    </row>
    <row r="184" customFormat="false" ht="14.25" hidden="false" customHeight="true" outlineLevel="0" collapsed="false">
      <c r="A184" s="30" t="s">
        <v>205</v>
      </c>
      <c r="B184" s="29" t="s">
        <v>104</v>
      </c>
      <c r="C184" s="31" t="s">
        <v>771</v>
      </c>
      <c r="D184" s="31" t="s">
        <v>772</v>
      </c>
      <c r="E184" s="31" t="s">
        <v>773</v>
      </c>
      <c r="F184" s="31" t="s">
        <v>774</v>
      </c>
      <c r="G184" s="31" t="s">
        <v>683</v>
      </c>
      <c r="H184" s="31" t="s">
        <v>775</v>
      </c>
      <c r="I184" s="31" t="s">
        <v>776</v>
      </c>
      <c r="J184" s="31" t="s">
        <v>777</v>
      </c>
    </row>
    <row r="185" customFormat="false" ht="14.25" hidden="false" customHeight="false" outlineLevel="0" collapsed="false">
      <c r="A185" s="30"/>
      <c r="B185" s="29"/>
      <c r="C185" s="32" t="s">
        <v>778</v>
      </c>
      <c r="D185" s="32" t="s">
        <v>779</v>
      </c>
      <c r="E185" s="32" t="s">
        <v>780</v>
      </c>
      <c r="F185" s="32" t="s">
        <v>781</v>
      </c>
      <c r="G185" s="32" t="s">
        <v>691</v>
      </c>
      <c r="H185" s="32" t="s">
        <v>782</v>
      </c>
      <c r="I185" s="32" t="s">
        <v>783</v>
      </c>
      <c r="J185" s="32" t="s">
        <v>784</v>
      </c>
    </row>
    <row r="186" customFormat="false" ht="14.25" hidden="false" customHeight="false" outlineLevel="0" collapsed="false">
      <c r="A186" s="30"/>
      <c r="B186" s="29"/>
      <c r="C186" s="32" t="s">
        <v>723</v>
      </c>
      <c r="D186" s="32" t="s">
        <v>695</v>
      </c>
      <c r="E186" s="32" t="s">
        <v>697</v>
      </c>
      <c r="F186" s="32" t="s">
        <v>723</v>
      </c>
      <c r="G186" s="32" t="s">
        <v>696</v>
      </c>
      <c r="H186" s="32" t="s">
        <v>724</v>
      </c>
      <c r="I186" s="32" t="s">
        <v>785</v>
      </c>
      <c r="J186" s="32" t="s">
        <v>725</v>
      </c>
    </row>
    <row r="187" customFormat="false" ht="14.25" hidden="false" customHeight="false" outlineLevel="0" collapsed="false">
      <c r="A187" s="30"/>
      <c r="B187" s="29"/>
      <c r="C187" s="33" t="s">
        <v>786</v>
      </c>
      <c r="D187" s="33" t="s">
        <v>787</v>
      </c>
      <c r="E187" s="33" t="s">
        <v>788</v>
      </c>
      <c r="F187" s="33" t="s">
        <v>789</v>
      </c>
      <c r="G187" s="33" t="s">
        <v>254</v>
      </c>
      <c r="H187" s="33" t="s">
        <v>790</v>
      </c>
      <c r="I187" s="33" t="s">
        <v>791</v>
      </c>
      <c r="J187" s="33" t="s">
        <v>792</v>
      </c>
    </row>
    <row r="188" customFormat="false" ht="14.25" hidden="false" customHeight="false" outlineLevel="0" collapsed="false">
      <c r="A188" s="30"/>
      <c r="B188" s="29" t="s">
        <v>130</v>
      </c>
      <c r="C188" s="31" t="s">
        <v>793</v>
      </c>
      <c r="D188" s="31" t="s">
        <v>794</v>
      </c>
      <c r="E188" s="31" t="s">
        <v>795</v>
      </c>
      <c r="F188" s="31" t="s">
        <v>796</v>
      </c>
      <c r="G188" s="31" t="s">
        <v>797</v>
      </c>
      <c r="H188" s="31" t="s">
        <v>798</v>
      </c>
      <c r="I188" s="31" t="s">
        <v>799</v>
      </c>
      <c r="J188" s="31" t="s">
        <v>800</v>
      </c>
    </row>
    <row r="189" customFormat="false" ht="14.25" hidden="false" customHeight="false" outlineLevel="0" collapsed="false">
      <c r="A189" s="30"/>
      <c r="B189" s="29"/>
      <c r="C189" s="32" t="s">
        <v>801</v>
      </c>
      <c r="D189" s="32" t="s">
        <v>802</v>
      </c>
      <c r="E189" s="32" t="s">
        <v>803</v>
      </c>
      <c r="F189" s="32" t="s">
        <v>804</v>
      </c>
      <c r="G189" s="32" t="s">
        <v>805</v>
      </c>
      <c r="H189" s="32" t="s">
        <v>806</v>
      </c>
      <c r="I189" s="32" t="s">
        <v>807</v>
      </c>
      <c r="J189" s="32" t="s">
        <v>808</v>
      </c>
    </row>
    <row r="190" customFormat="false" ht="14.25" hidden="false" customHeight="false" outlineLevel="0" collapsed="false">
      <c r="A190" s="30"/>
      <c r="B190" s="29"/>
      <c r="C190" s="32" t="s">
        <v>695</v>
      </c>
      <c r="D190" s="32" t="s">
        <v>723</v>
      </c>
      <c r="E190" s="32" t="s">
        <v>723</v>
      </c>
      <c r="F190" s="32" t="s">
        <v>696</v>
      </c>
      <c r="G190" s="32" t="s">
        <v>84</v>
      </c>
      <c r="H190" s="32" t="s">
        <v>696</v>
      </c>
      <c r="I190" s="32" t="s">
        <v>697</v>
      </c>
      <c r="J190" s="32" t="s">
        <v>84</v>
      </c>
    </row>
    <row r="191" customFormat="false" ht="14.25" hidden="false" customHeight="false" outlineLevel="0" collapsed="false">
      <c r="A191" s="30"/>
      <c r="B191" s="29"/>
      <c r="C191" s="33" t="s">
        <v>809</v>
      </c>
      <c r="D191" s="33" t="s">
        <v>810</v>
      </c>
      <c r="E191" s="33" t="s">
        <v>811</v>
      </c>
      <c r="F191" s="33" t="s">
        <v>812</v>
      </c>
      <c r="G191" s="33" t="s">
        <v>813</v>
      </c>
      <c r="H191" s="33" t="s">
        <v>814</v>
      </c>
      <c r="I191" s="33" t="s">
        <v>815</v>
      </c>
      <c r="J191" s="33" t="s">
        <v>816</v>
      </c>
    </row>
    <row r="192" customFormat="false" ht="14.25" hidden="false" customHeight="true" outlineLevel="0" collapsed="false">
      <c r="A192" s="30" t="s">
        <v>255</v>
      </c>
      <c r="B192" s="29" t="s">
        <v>104</v>
      </c>
      <c r="C192" s="31" t="s">
        <v>771</v>
      </c>
      <c r="D192" s="31" t="s">
        <v>772</v>
      </c>
      <c r="E192" s="31" t="s">
        <v>735</v>
      </c>
      <c r="F192" s="31" t="s">
        <v>774</v>
      </c>
      <c r="G192" s="31" t="s">
        <v>817</v>
      </c>
      <c r="H192" s="31" t="s">
        <v>773</v>
      </c>
      <c r="I192" s="31" t="s">
        <v>818</v>
      </c>
      <c r="J192" s="31" t="s">
        <v>777</v>
      </c>
    </row>
    <row r="193" customFormat="false" ht="14.25" hidden="false" customHeight="false" outlineLevel="0" collapsed="false">
      <c r="A193" s="30"/>
      <c r="B193" s="29"/>
      <c r="C193" s="32" t="s">
        <v>778</v>
      </c>
      <c r="D193" s="32" t="s">
        <v>779</v>
      </c>
      <c r="E193" s="32" t="s">
        <v>741</v>
      </c>
      <c r="F193" s="32" t="s">
        <v>781</v>
      </c>
      <c r="G193" s="32" t="s">
        <v>819</v>
      </c>
      <c r="H193" s="32" t="s">
        <v>780</v>
      </c>
      <c r="I193" s="32" t="s">
        <v>820</v>
      </c>
      <c r="J193" s="32" t="s">
        <v>784</v>
      </c>
    </row>
    <row r="194" customFormat="false" ht="14.25" hidden="false" customHeight="false" outlineLevel="0" collapsed="false">
      <c r="A194" s="30"/>
      <c r="B194" s="29"/>
      <c r="C194" s="32" t="s">
        <v>723</v>
      </c>
      <c r="D194" s="32" t="s">
        <v>695</v>
      </c>
      <c r="E194" s="32" t="s">
        <v>722</v>
      </c>
      <c r="F194" s="32" t="s">
        <v>723</v>
      </c>
      <c r="G194" s="32" t="s">
        <v>722</v>
      </c>
      <c r="H194" s="32" t="s">
        <v>697</v>
      </c>
      <c r="I194" s="32" t="s">
        <v>785</v>
      </c>
      <c r="J194" s="32" t="s">
        <v>725</v>
      </c>
    </row>
    <row r="195" customFormat="false" ht="14.25" hidden="false" customHeight="false" outlineLevel="0" collapsed="false">
      <c r="A195" s="30"/>
      <c r="B195" s="29"/>
      <c r="C195" s="33" t="s">
        <v>821</v>
      </c>
      <c r="D195" s="33" t="s">
        <v>822</v>
      </c>
      <c r="E195" s="33" t="s">
        <v>823</v>
      </c>
      <c r="F195" s="33" t="s">
        <v>824</v>
      </c>
      <c r="G195" s="33" t="s">
        <v>825</v>
      </c>
      <c r="H195" s="33" t="s">
        <v>826</v>
      </c>
      <c r="I195" s="33" t="s">
        <v>827</v>
      </c>
      <c r="J195" s="33" t="s">
        <v>828</v>
      </c>
    </row>
    <row r="196" customFormat="false" ht="14.25" hidden="false" customHeight="false" outlineLevel="0" collapsed="false">
      <c r="A196" s="30"/>
      <c r="B196" s="29" t="s">
        <v>130</v>
      </c>
      <c r="C196" s="31" t="s">
        <v>793</v>
      </c>
      <c r="D196" s="31" t="s">
        <v>829</v>
      </c>
      <c r="E196" s="31" t="s">
        <v>794</v>
      </c>
      <c r="F196" s="31" t="s">
        <v>710</v>
      </c>
      <c r="G196" s="31" t="s">
        <v>830</v>
      </c>
      <c r="H196" s="31" t="s">
        <v>795</v>
      </c>
      <c r="I196" s="31" t="s">
        <v>796</v>
      </c>
      <c r="J196" s="31" t="s">
        <v>799</v>
      </c>
    </row>
    <row r="197" customFormat="false" ht="14.25" hidden="false" customHeight="false" outlineLevel="0" collapsed="false">
      <c r="A197" s="30"/>
      <c r="B197" s="29"/>
      <c r="C197" s="32" t="s">
        <v>801</v>
      </c>
      <c r="D197" s="32" t="s">
        <v>831</v>
      </c>
      <c r="E197" s="32" t="s">
        <v>802</v>
      </c>
      <c r="F197" s="32" t="s">
        <v>718</v>
      </c>
      <c r="G197" s="32" t="s">
        <v>832</v>
      </c>
      <c r="H197" s="32" t="s">
        <v>803</v>
      </c>
      <c r="I197" s="32" t="s">
        <v>804</v>
      </c>
      <c r="J197" s="32" t="s">
        <v>807</v>
      </c>
    </row>
    <row r="198" customFormat="false" ht="14.25" hidden="false" customHeight="false" outlineLevel="0" collapsed="false">
      <c r="A198" s="30"/>
      <c r="B198" s="29"/>
      <c r="C198" s="32" t="s">
        <v>695</v>
      </c>
      <c r="D198" s="32" t="s">
        <v>695</v>
      </c>
      <c r="E198" s="32" t="s">
        <v>723</v>
      </c>
      <c r="F198" s="32" t="s">
        <v>71</v>
      </c>
      <c r="G198" s="32" t="s">
        <v>71</v>
      </c>
      <c r="H198" s="32" t="s">
        <v>723</v>
      </c>
      <c r="I198" s="32" t="s">
        <v>696</v>
      </c>
      <c r="J198" s="32" t="s">
        <v>697</v>
      </c>
    </row>
    <row r="199" customFormat="false" ht="14.25" hidden="false" customHeight="false" outlineLevel="0" collapsed="false">
      <c r="A199" s="30"/>
      <c r="B199" s="29"/>
      <c r="C199" s="33" t="s">
        <v>833</v>
      </c>
      <c r="D199" s="33" t="s">
        <v>834</v>
      </c>
      <c r="E199" s="33" t="s">
        <v>835</v>
      </c>
      <c r="F199" s="33" t="s">
        <v>836</v>
      </c>
      <c r="G199" s="33" t="s">
        <v>837</v>
      </c>
      <c r="H199" s="33" t="s">
        <v>838</v>
      </c>
      <c r="I199" s="33" t="s">
        <v>839</v>
      </c>
      <c r="J199" s="33" t="s">
        <v>828</v>
      </c>
    </row>
    <row r="200" customFormat="false" ht="14.25" hidden="false" customHeight="true" outlineLevel="0" collapsed="false">
      <c r="A200" s="30" t="s">
        <v>278</v>
      </c>
      <c r="B200" s="29" t="s">
        <v>104</v>
      </c>
      <c r="C200" s="31" t="s">
        <v>679</v>
      </c>
      <c r="D200" s="31" t="s">
        <v>840</v>
      </c>
      <c r="E200" s="31" t="s">
        <v>841</v>
      </c>
      <c r="F200" s="31" t="s">
        <v>842</v>
      </c>
      <c r="G200" s="31" t="s">
        <v>843</v>
      </c>
      <c r="H200" s="31" t="s">
        <v>844</v>
      </c>
      <c r="I200" s="31" t="s">
        <v>845</v>
      </c>
      <c r="J200" s="31" t="s">
        <v>846</v>
      </c>
    </row>
    <row r="201" customFormat="false" ht="14.25" hidden="false" customHeight="false" outlineLevel="0" collapsed="false">
      <c r="A201" s="30"/>
      <c r="B201" s="29"/>
      <c r="C201" s="32" t="s">
        <v>687</v>
      </c>
      <c r="D201" s="32" t="s">
        <v>847</v>
      </c>
      <c r="E201" s="32" t="s">
        <v>848</v>
      </c>
      <c r="F201" s="32" t="s">
        <v>849</v>
      </c>
      <c r="G201" s="32" t="s">
        <v>850</v>
      </c>
      <c r="H201" s="32" t="s">
        <v>851</v>
      </c>
      <c r="I201" s="32" t="s">
        <v>852</v>
      </c>
      <c r="J201" s="32" t="s">
        <v>853</v>
      </c>
    </row>
    <row r="202" customFormat="false" ht="14.25" hidden="false" customHeight="false" outlineLevel="0" collapsed="false">
      <c r="A202" s="30"/>
      <c r="B202" s="29"/>
      <c r="C202" s="32" t="s">
        <v>695</v>
      </c>
      <c r="D202" s="32" t="s">
        <v>723</v>
      </c>
      <c r="E202" s="32" t="s">
        <v>695</v>
      </c>
      <c r="F202" s="32" t="s">
        <v>724</v>
      </c>
      <c r="G202" s="32" t="s">
        <v>71</v>
      </c>
      <c r="H202" s="32" t="s">
        <v>723</v>
      </c>
      <c r="I202" s="32" t="s">
        <v>696</v>
      </c>
      <c r="J202" s="32" t="s">
        <v>854</v>
      </c>
    </row>
    <row r="203" customFormat="false" ht="14.25" hidden="false" customHeight="false" outlineLevel="0" collapsed="false">
      <c r="A203" s="30"/>
      <c r="B203" s="29"/>
      <c r="C203" s="33" t="s">
        <v>855</v>
      </c>
      <c r="D203" s="33" t="s">
        <v>856</v>
      </c>
      <c r="E203" s="33" t="s">
        <v>857</v>
      </c>
      <c r="F203" s="33" t="s">
        <v>858</v>
      </c>
      <c r="G203" s="33" t="s">
        <v>859</v>
      </c>
      <c r="H203" s="33" t="s">
        <v>860</v>
      </c>
      <c r="I203" s="33" t="s">
        <v>861</v>
      </c>
      <c r="J203" s="33" t="s">
        <v>862</v>
      </c>
    </row>
    <row r="204" customFormat="false" ht="14.25" hidden="false" customHeight="false" outlineLevel="0" collapsed="false">
      <c r="A204" s="30"/>
      <c r="B204" s="29" t="s">
        <v>130</v>
      </c>
      <c r="C204" s="31" t="s">
        <v>863</v>
      </c>
      <c r="D204" s="31" t="s">
        <v>864</v>
      </c>
      <c r="E204" s="31" t="s">
        <v>865</v>
      </c>
      <c r="F204" s="31" t="s">
        <v>866</v>
      </c>
      <c r="G204" s="31" t="s">
        <v>867</v>
      </c>
      <c r="H204" s="31" t="s">
        <v>868</v>
      </c>
      <c r="I204" s="31" t="s">
        <v>869</v>
      </c>
      <c r="J204" s="31" t="s">
        <v>870</v>
      </c>
    </row>
    <row r="205" customFormat="false" ht="14.25" hidden="false" customHeight="false" outlineLevel="0" collapsed="false">
      <c r="A205" s="30"/>
      <c r="B205" s="29"/>
      <c r="C205" s="32" t="s">
        <v>871</v>
      </c>
      <c r="D205" s="32" t="s">
        <v>872</v>
      </c>
      <c r="E205" s="32" t="s">
        <v>873</v>
      </c>
      <c r="F205" s="32" t="s">
        <v>874</v>
      </c>
      <c r="G205" s="32" t="s">
        <v>875</v>
      </c>
      <c r="H205" s="32" t="s">
        <v>876</v>
      </c>
      <c r="I205" s="32" t="s">
        <v>877</v>
      </c>
      <c r="J205" s="32" t="s">
        <v>878</v>
      </c>
    </row>
    <row r="206" customFormat="false" ht="14.25" hidden="false" customHeight="false" outlineLevel="0" collapsed="false">
      <c r="A206" s="30"/>
      <c r="B206" s="29"/>
      <c r="C206" s="32" t="s">
        <v>695</v>
      </c>
      <c r="D206" s="32" t="s">
        <v>723</v>
      </c>
      <c r="E206" s="32" t="s">
        <v>723</v>
      </c>
      <c r="F206" s="32" t="s">
        <v>695</v>
      </c>
      <c r="G206" s="32" t="s">
        <v>71</v>
      </c>
      <c r="H206" s="32" t="s">
        <v>694</v>
      </c>
      <c r="I206" s="32" t="s">
        <v>694</v>
      </c>
      <c r="J206" s="32" t="s">
        <v>696</v>
      </c>
    </row>
    <row r="207" customFormat="false" ht="14.25" hidden="false" customHeight="false" outlineLevel="0" collapsed="false">
      <c r="A207" s="30"/>
      <c r="B207" s="29"/>
      <c r="C207" s="33" t="s">
        <v>351</v>
      </c>
      <c r="D207" s="33" t="s">
        <v>879</v>
      </c>
      <c r="E207" s="33" t="s">
        <v>880</v>
      </c>
      <c r="F207" s="33" t="s">
        <v>354</v>
      </c>
      <c r="G207" s="33" t="s">
        <v>881</v>
      </c>
      <c r="H207" s="33" t="s">
        <v>882</v>
      </c>
      <c r="I207" s="33" t="s">
        <v>883</v>
      </c>
      <c r="J207" s="33" t="s">
        <v>884</v>
      </c>
    </row>
    <row r="208" customFormat="false" ht="14.25" hidden="false" customHeight="true" outlineLevel="0" collapsed="false">
      <c r="A208" s="30" t="s">
        <v>313</v>
      </c>
      <c r="B208" s="29" t="s">
        <v>104</v>
      </c>
      <c r="C208" s="31" t="s">
        <v>734</v>
      </c>
      <c r="D208" s="31" t="s">
        <v>840</v>
      </c>
      <c r="E208" s="31" t="s">
        <v>680</v>
      </c>
      <c r="F208" s="31" t="s">
        <v>681</v>
      </c>
      <c r="G208" s="31" t="s">
        <v>885</v>
      </c>
      <c r="H208" s="31" t="s">
        <v>886</v>
      </c>
      <c r="I208" s="31" t="s">
        <v>887</v>
      </c>
      <c r="J208" s="31" t="s">
        <v>888</v>
      </c>
    </row>
    <row r="209" customFormat="false" ht="14.25" hidden="false" customHeight="false" outlineLevel="0" collapsed="false">
      <c r="A209" s="30"/>
      <c r="B209" s="29"/>
      <c r="C209" s="32" t="s">
        <v>740</v>
      </c>
      <c r="D209" s="32" t="s">
        <v>847</v>
      </c>
      <c r="E209" s="32" t="s">
        <v>688</v>
      </c>
      <c r="F209" s="32" t="s">
        <v>689</v>
      </c>
      <c r="G209" s="32" t="s">
        <v>889</v>
      </c>
      <c r="H209" s="32" t="s">
        <v>890</v>
      </c>
      <c r="I209" s="32" t="s">
        <v>891</v>
      </c>
      <c r="J209" s="32" t="s">
        <v>892</v>
      </c>
    </row>
    <row r="210" customFormat="false" ht="14.25" hidden="false" customHeight="false" outlineLevel="0" collapsed="false">
      <c r="A210" s="30"/>
      <c r="B210" s="29"/>
      <c r="C210" s="32" t="s">
        <v>695</v>
      </c>
      <c r="D210" s="32" t="s">
        <v>723</v>
      </c>
      <c r="E210" s="32" t="s">
        <v>71</v>
      </c>
      <c r="F210" s="32" t="s">
        <v>695</v>
      </c>
      <c r="G210" s="32" t="s">
        <v>694</v>
      </c>
      <c r="H210" s="32" t="s">
        <v>723</v>
      </c>
      <c r="I210" s="32" t="s">
        <v>696</v>
      </c>
      <c r="J210" s="32" t="s">
        <v>725</v>
      </c>
    </row>
    <row r="211" customFormat="false" ht="14.25" hidden="false" customHeight="false" outlineLevel="0" collapsed="false">
      <c r="A211" s="30"/>
      <c r="B211" s="29"/>
      <c r="C211" s="33" t="s">
        <v>893</v>
      </c>
      <c r="D211" s="33" t="s">
        <v>894</v>
      </c>
      <c r="E211" s="33" t="s">
        <v>895</v>
      </c>
      <c r="F211" s="33" t="s">
        <v>896</v>
      </c>
      <c r="G211" s="33" t="s">
        <v>897</v>
      </c>
      <c r="H211" s="33" t="s">
        <v>898</v>
      </c>
      <c r="I211" s="33" t="s">
        <v>899</v>
      </c>
      <c r="J211" s="33" t="s">
        <v>900</v>
      </c>
    </row>
    <row r="212" customFormat="false" ht="14.25" hidden="false" customHeight="false" outlineLevel="0" collapsed="false">
      <c r="A212" s="30"/>
      <c r="B212" s="29" t="s">
        <v>130</v>
      </c>
      <c r="C212" s="31" t="s">
        <v>863</v>
      </c>
      <c r="D212" s="31" t="s">
        <v>864</v>
      </c>
      <c r="E212" s="31" t="s">
        <v>901</v>
      </c>
      <c r="F212" s="31" t="s">
        <v>865</v>
      </c>
      <c r="G212" s="31" t="s">
        <v>866</v>
      </c>
      <c r="H212" s="31" t="s">
        <v>830</v>
      </c>
      <c r="I212" s="31" t="s">
        <v>902</v>
      </c>
    </row>
    <row r="213" customFormat="false" ht="14.25" hidden="false" customHeight="false" outlineLevel="0" collapsed="false">
      <c r="A213" s="30"/>
      <c r="B213" s="29"/>
      <c r="C213" s="32" t="s">
        <v>871</v>
      </c>
      <c r="D213" s="32" t="s">
        <v>872</v>
      </c>
      <c r="E213" s="32" t="s">
        <v>903</v>
      </c>
      <c r="F213" s="32" t="s">
        <v>873</v>
      </c>
      <c r="G213" s="32" t="s">
        <v>874</v>
      </c>
      <c r="H213" s="32" t="s">
        <v>832</v>
      </c>
      <c r="I213" s="32" t="s">
        <v>904</v>
      </c>
    </row>
    <row r="214" customFormat="false" ht="14.25" hidden="false" customHeight="false" outlineLevel="0" collapsed="false">
      <c r="A214" s="30"/>
      <c r="B214" s="29"/>
      <c r="C214" s="32" t="s">
        <v>695</v>
      </c>
      <c r="D214" s="32" t="s">
        <v>723</v>
      </c>
      <c r="E214" s="32" t="s">
        <v>722</v>
      </c>
      <c r="F214" s="32" t="s">
        <v>723</v>
      </c>
      <c r="G214" s="32" t="s">
        <v>695</v>
      </c>
      <c r="H214" s="32" t="s">
        <v>71</v>
      </c>
      <c r="I214" s="32" t="s">
        <v>697</v>
      </c>
    </row>
    <row r="215" customFormat="false" ht="14.25" hidden="false" customHeight="false" outlineLevel="0" collapsed="false">
      <c r="A215" s="30"/>
      <c r="B215" s="29"/>
      <c r="C215" s="33" t="s">
        <v>905</v>
      </c>
      <c r="D215" s="33" t="s">
        <v>906</v>
      </c>
      <c r="E215" s="33" t="s">
        <v>907</v>
      </c>
      <c r="F215" s="33" t="s">
        <v>908</v>
      </c>
      <c r="G215" s="33" t="s">
        <v>909</v>
      </c>
      <c r="H215" s="33" t="s">
        <v>910</v>
      </c>
      <c r="I215" s="33" t="s">
        <v>911</v>
      </c>
    </row>
    <row r="216" customFormat="false" ht="14.25" hidden="false" customHeight="true" outlineLevel="0" collapsed="false">
      <c r="A216" s="30" t="s">
        <v>337</v>
      </c>
      <c r="B216" s="29" t="s">
        <v>104</v>
      </c>
      <c r="C216" s="31" t="s">
        <v>678</v>
      </c>
      <c r="D216" s="31" t="s">
        <v>912</v>
      </c>
      <c r="E216" s="31" t="s">
        <v>817</v>
      </c>
      <c r="F216" s="31" t="s">
        <v>818</v>
      </c>
      <c r="G216" s="31" t="s">
        <v>736</v>
      </c>
      <c r="H216" s="31" t="s">
        <v>913</v>
      </c>
      <c r="I216" s="31" t="s">
        <v>738</v>
      </c>
      <c r="J216" s="31" t="s">
        <v>914</v>
      </c>
    </row>
    <row r="217" customFormat="false" ht="14.25" hidden="false" customHeight="false" outlineLevel="0" collapsed="false">
      <c r="A217" s="30"/>
      <c r="B217" s="29"/>
      <c r="C217" s="32" t="s">
        <v>686</v>
      </c>
      <c r="D217" s="32" t="s">
        <v>915</v>
      </c>
      <c r="E217" s="32" t="s">
        <v>819</v>
      </c>
      <c r="F217" s="32" t="s">
        <v>820</v>
      </c>
      <c r="G217" s="32" t="s">
        <v>742</v>
      </c>
      <c r="H217" s="32" t="s">
        <v>916</v>
      </c>
      <c r="I217" s="32" t="s">
        <v>744</v>
      </c>
      <c r="J217" s="32" t="s">
        <v>917</v>
      </c>
    </row>
    <row r="218" customFormat="false" ht="14.25" hidden="false" customHeight="false" outlineLevel="0" collapsed="false">
      <c r="A218" s="30"/>
      <c r="B218" s="29"/>
      <c r="C218" s="32" t="s">
        <v>694</v>
      </c>
      <c r="D218" s="32" t="s">
        <v>695</v>
      </c>
      <c r="E218" s="32" t="s">
        <v>722</v>
      </c>
      <c r="F218" s="32" t="s">
        <v>785</v>
      </c>
      <c r="G218" s="32" t="s">
        <v>694</v>
      </c>
      <c r="H218" s="32" t="s">
        <v>723</v>
      </c>
      <c r="I218" s="32" t="s">
        <v>696</v>
      </c>
      <c r="J218" s="32" t="s">
        <v>71</v>
      </c>
    </row>
    <row r="219" customFormat="false" ht="14.25" hidden="false" customHeight="false" outlineLevel="0" collapsed="false">
      <c r="A219" s="30"/>
      <c r="B219" s="29"/>
      <c r="C219" s="33" t="s">
        <v>918</v>
      </c>
      <c r="D219" s="33" t="s">
        <v>919</v>
      </c>
      <c r="E219" s="33" t="s">
        <v>920</v>
      </c>
      <c r="F219" s="33" t="s">
        <v>921</v>
      </c>
      <c r="G219" s="33" t="s">
        <v>922</v>
      </c>
      <c r="H219" s="33" t="s">
        <v>923</v>
      </c>
      <c r="I219" s="33" t="s">
        <v>924</v>
      </c>
      <c r="J219" s="33" t="s">
        <v>925</v>
      </c>
    </row>
    <row r="220" customFormat="false" ht="14.25" hidden="false" customHeight="false" outlineLevel="0" collapsed="false">
      <c r="A220" s="30"/>
      <c r="B220" s="29" t="s">
        <v>130</v>
      </c>
      <c r="C220" s="31" t="s">
        <v>926</v>
      </c>
      <c r="D220" s="31" t="s">
        <v>707</v>
      </c>
      <c r="E220" s="31" t="s">
        <v>713</v>
      </c>
      <c r="F220" s="31" t="s">
        <v>868</v>
      </c>
      <c r="G220" s="31" t="s">
        <v>867</v>
      </c>
    </row>
    <row r="221" customFormat="false" ht="14.25" hidden="false" customHeight="false" outlineLevel="0" collapsed="false">
      <c r="A221" s="30"/>
      <c r="B221" s="29"/>
      <c r="C221" s="32" t="s">
        <v>927</v>
      </c>
      <c r="D221" s="32" t="s">
        <v>715</v>
      </c>
      <c r="E221" s="32" t="s">
        <v>721</v>
      </c>
      <c r="F221" s="32" t="s">
        <v>876</v>
      </c>
      <c r="G221" s="32" t="s">
        <v>875</v>
      </c>
    </row>
    <row r="222" customFormat="false" ht="14.25" hidden="false" customHeight="false" outlineLevel="0" collapsed="false">
      <c r="A222" s="30"/>
      <c r="B222" s="29"/>
      <c r="C222" s="32" t="s">
        <v>695</v>
      </c>
      <c r="D222" s="32" t="s">
        <v>723</v>
      </c>
      <c r="E222" s="32" t="s">
        <v>725</v>
      </c>
      <c r="F222" s="32" t="s">
        <v>694</v>
      </c>
      <c r="G222" s="32" t="s">
        <v>71</v>
      </c>
    </row>
    <row r="223" customFormat="false" ht="14.25" hidden="false" customHeight="false" outlineLevel="0" collapsed="false">
      <c r="A223" s="30"/>
      <c r="B223" s="29"/>
      <c r="C223" s="33" t="s">
        <v>928</v>
      </c>
      <c r="D223" s="33" t="s">
        <v>929</v>
      </c>
      <c r="E223" s="33" t="s">
        <v>930</v>
      </c>
      <c r="F223" s="33" t="s">
        <v>931</v>
      </c>
      <c r="G223" s="33" t="s">
        <v>932</v>
      </c>
    </row>
    <row r="224" customFormat="false" ht="14.25" hidden="false" customHeight="true" outlineLevel="0" collapsed="false">
      <c r="A224" s="30" t="s">
        <v>356</v>
      </c>
      <c r="B224" s="29" t="s">
        <v>104</v>
      </c>
      <c r="C224" s="31" t="s">
        <v>912</v>
      </c>
      <c r="D224" s="31" t="s">
        <v>885</v>
      </c>
      <c r="E224" s="31" t="s">
        <v>841</v>
      </c>
      <c r="F224" s="31" t="s">
        <v>887</v>
      </c>
      <c r="G224" s="31" t="s">
        <v>913</v>
      </c>
      <c r="H224" s="31" t="s">
        <v>914</v>
      </c>
      <c r="I224" s="31" t="s">
        <v>933</v>
      </c>
    </row>
    <row r="225" customFormat="false" ht="14.25" hidden="false" customHeight="false" outlineLevel="0" collapsed="false">
      <c r="A225" s="30"/>
      <c r="B225" s="29"/>
      <c r="C225" s="32" t="s">
        <v>915</v>
      </c>
      <c r="D225" s="32" t="s">
        <v>889</v>
      </c>
      <c r="E225" s="32" t="s">
        <v>848</v>
      </c>
      <c r="F225" s="32" t="s">
        <v>891</v>
      </c>
      <c r="G225" s="32" t="s">
        <v>916</v>
      </c>
      <c r="H225" s="32" t="s">
        <v>917</v>
      </c>
      <c r="I225" s="32" t="s">
        <v>934</v>
      </c>
    </row>
    <row r="226" customFormat="false" ht="14.25" hidden="false" customHeight="false" outlineLevel="0" collapsed="false">
      <c r="A226" s="30"/>
      <c r="B226" s="29"/>
      <c r="C226" s="32" t="s">
        <v>695</v>
      </c>
      <c r="D226" s="32" t="s">
        <v>694</v>
      </c>
      <c r="E226" s="32" t="s">
        <v>695</v>
      </c>
      <c r="F226" s="32" t="s">
        <v>696</v>
      </c>
      <c r="G226" s="32" t="s">
        <v>723</v>
      </c>
      <c r="H226" s="32" t="s">
        <v>71</v>
      </c>
      <c r="I226" s="32" t="s">
        <v>71</v>
      </c>
    </row>
    <row r="227" customFormat="false" ht="14.25" hidden="false" customHeight="false" outlineLevel="0" collapsed="false">
      <c r="A227" s="30"/>
      <c r="B227" s="29"/>
      <c r="C227" s="33" t="s">
        <v>935</v>
      </c>
      <c r="D227" s="33" t="s">
        <v>936</v>
      </c>
      <c r="E227" s="33" t="s">
        <v>937</v>
      </c>
      <c r="F227" s="33" t="s">
        <v>938</v>
      </c>
      <c r="G227" s="33" t="s">
        <v>939</v>
      </c>
      <c r="H227" s="33" t="s">
        <v>940</v>
      </c>
      <c r="I227" s="33" t="s">
        <v>941</v>
      </c>
    </row>
    <row r="228" customFormat="false" ht="14.25" hidden="false" customHeight="false" outlineLevel="0" collapsed="false">
      <c r="A228" s="30"/>
      <c r="B228" s="29" t="s">
        <v>130</v>
      </c>
      <c r="C228" s="31" t="s">
        <v>926</v>
      </c>
      <c r="D228" s="31" t="s">
        <v>901</v>
      </c>
      <c r="E228" s="31" t="s">
        <v>829</v>
      </c>
      <c r="F228" s="31" t="s">
        <v>755</v>
      </c>
      <c r="G228" s="31" t="s">
        <v>754</v>
      </c>
    </row>
    <row r="229" customFormat="false" ht="14.25" hidden="false" customHeight="false" outlineLevel="0" collapsed="false">
      <c r="A229" s="30"/>
      <c r="B229" s="29"/>
      <c r="C229" s="32" t="s">
        <v>927</v>
      </c>
      <c r="D229" s="32" t="s">
        <v>903</v>
      </c>
      <c r="E229" s="32" t="s">
        <v>831</v>
      </c>
      <c r="F229" s="32" t="s">
        <v>759</v>
      </c>
      <c r="G229" s="32" t="s">
        <v>758</v>
      </c>
    </row>
    <row r="230" customFormat="false" ht="14.25" hidden="false" customHeight="false" outlineLevel="0" collapsed="false">
      <c r="A230" s="30"/>
      <c r="B230" s="29"/>
      <c r="C230" s="32" t="s">
        <v>695</v>
      </c>
      <c r="D230" s="32" t="s">
        <v>722</v>
      </c>
      <c r="E230" s="32" t="s">
        <v>695</v>
      </c>
      <c r="F230" s="32" t="s">
        <v>694</v>
      </c>
      <c r="G230" s="32" t="s">
        <v>71</v>
      </c>
    </row>
    <row r="231" customFormat="false" ht="14.25" hidden="false" customHeight="false" outlineLevel="0" collapsed="false">
      <c r="A231" s="30"/>
      <c r="B231" s="29"/>
      <c r="C231" s="33" t="s">
        <v>942</v>
      </c>
      <c r="D231" s="33" t="s">
        <v>943</v>
      </c>
      <c r="E231" s="33" t="s">
        <v>944</v>
      </c>
      <c r="F231" s="33" t="s">
        <v>945</v>
      </c>
      <c r="G231" s="33" t="s">
        <v>946</v>
      </c>
    </row>
    <row r="232" customFormat="false" ht="14.25" hidden="false" customHeight="true" outlineLevel="0" collapsed="false">
      <c r="A232" s="30" t="s">
        <v>366</v>
      </c>
      <c r="B232" s="29" t="s">
        <v>104</v>
      </c>
      <c r="C232" s="31"/>
      <c r="D232" s="31"/>
      <c r="E232" s="31"/>
      <c r="F232" s="31"/>
      <c r="G232" s="31"/>
      <c r="H232" s="31"/>
      <c r="I232" s="31"/>
      <c r="J232" s="31"/>
    </row>
    <row r="233" customFormat="false" ht="14.25" hidden="false" customHeight="false" outlineLevel="0" collapsed="false">
      <c r="A233" s="30"/>
      <c r="B233" s="29"/>
      <c r="C233" s="32" t="s">
        <v>695</v>
      </c>
      <c r="D233" s="32" t="s">
        <v>694</v>
      </c>
      <c r="E233" s="32" t="s">
        <v>723</v>
      </c>
      <c r="F233" s="32" t="s">
        <v>71</v>
      </c>
      <c r="G233" s="32" t="s">
        <v>696</v>
      </c>
      <c r="H233" s="32" t="s">
        <v>697</v>
      </c>
      <c r="I233" s="32" t="s">
        <v>724</v>
      </c>
      <c r="J233" s="32" t="s">
        <v>785</v>
      </c>
    </row>
    <row r="234" customFormat="false" ht="14.25" hidden="false" customHeight="false" outlineLevel="0" collapsed="false">
      <c r="A234" s="30"/>
      <c r="B234" s="29"/>
      <c r="C234" s="32" t="s">
        <v>695</v>
      </c>
      <c r="D234" s="32" t="s">
        <v>694</v>
      </c>
      <c r="E234" s="32" t="s">
        <v>723</v>
      </c>
      <c r="F234" s="32" t="s">
        <v>71</v>
      </c>
      <c r="G234" s="32" t="s">
        <v>696</v>
      </c>
      <c r="H234" s="32" t="s">
        <v>697</v>
      </c>
      <c r="I234" s="32" t="s">
        <v>724</v>
      </c>
      <c r="J234" s="32" t="s">
        <v>785</v>
      </c>
    </row>
    <row r="235" customFormat="false" ht="14.25" hidden="false" customHeight="false" outlineLevel="0" collapsed="false">
      <c r="A235" s="30"/>
      <c r="B235" s="29"/>
      <c r="C235" s="33" t="s">
        <v>947</v>
      </c>
      <c r="D235" s="33" t="s">
        <v>948</v>
      </c>
      <c r="E235" s="33" t="s">
        <v>949</v>
      </c>
      <c r="F235" s="33" t="s">
        <v>950</v>
      </c>
      <c r="G235" s="33" t="s">
        <v>951</v>
      </c>
      <c r="H235" s="33" t="s">
        <v>952</v>
      </c>
      <c r="I235" s="33" t="s">
        <v>953</v>
      </c>
      <c r="J235" s="33" t="s">
        <v>954</v>
      </c>
    </row>
    <row r="236" customFormat="false" ht="14.25" hidden="false" customHeight="false" outlineLevel="0" collapsed="false">
      <c r="A236" s="30"/>
      <c r="B236" s="29" t="s">
        <v>130</v>
      </c>
      <c r="C236" s="31"/>
      <c r="D236" s="31"/>
      <c r="E236" s="31"/>
      <c r="F236" s="31"/>
      <c r="G236" s="31"/>
      <c r="H236" s="31"/>
      <c r="I236" s="31"/>
      <c r="J236" s="31"/>
    </row>
    <row r="237" customFormat="false" ht="14.25" hidden="false" customHeight="false" outlineLevel="0" collapsed="false">
      <c r="A237" s="30"/>
      <c r="B237" s="29"/>
      <c r="C237" s="32" t="s">
        <v>723</v>
      </c>
      <c r="D237" s="32" t="s">
        <v>695</v>
      </c>
      <c r="E237" s="32" t="s">
        <v>71</v>
      </c>
      <c r="F237" s="32" t="s">
        <v>694</v>
      </c>
      <c r="G237" s="32" t="s">
        <v>696</v>
      </c>
      <c r="H237" s="32" t="s">
        <v>722</v>
      </c>
      <c r="I237" s="32" t="s">
        <v>697</v>
      </c>
      <c r="J237" s="32" t="s">
        <v>725</v>
      </c>
    </row>
    <row r="238" customFormat="false" ht="14.25" hidden="false" customHeight="false" outlineLevel="0" collapsed="false">
      <c r="A238" s="30"/>
      <c r="B238" s="29"/>
      <c r="C238" s="32" t="s">
        <v>723</v>
      </c>
      <c r="D238" s="32" t="s">
        <v>695</v>
      </c>
      <c r="E238" s="32" t="s">
        <v>71</v>
      </c>
      <c r="F238" s="32" t="s">
        <v>694</v>
      </c>
      <c r="G238" s="32" t="s">
        <v>696</v>
      </c>
      <c r="H238" s="32" t="s">
        <v>722</v>
      </c>
      <c r="I238" s="32" t="s">
        <v>697</v>
      </c>
      <c r="J238" s="32" t="s">
        <v>725</v>
      </c>
    </row>
    <row r="239" customFormat="false" ht="14.25" hidden="false" customHeight="false" outlineLevel="0" collapsed="false">
      <c r="A239" s="30"/>
      <c r="B239" s="29"/>
      <c r="C239" s="33" t="s">
        <v>955</v>
      </c>
      <c r="D239" s="33" t="s">
        <v>956</v>
      </c>
      <c r="E239" s="33" t="s">
        <v>957</v>
      </c>
      <c r="F239" s="33" t="s">
        <v>958</v>
      </c>
      <c r="G239" s="33" t="s">
        <v>959</v>
      </c>
      <c r="H239" s="33" t="s">
        <v>960</v>
      </c>
      <c r="I239" s="33" t="s">
        <v>961</v>
      </c>
      <c r="J239" s="33" t="s">
        <v>962</v>
      </c>
    </row>
    <row r="240" customFormat="false" ht="14.25" hidden="false" customHeight="true" outlineLevel="0" collapsed="false">
      <c r="A240" s="30" t="s">
        <v>380</v>
      </c>
      <c r="B240" s="29" t="s">
        <v>104</v>
      </c>
      <c r="C240" s="31"/>
      <c r="D240" s="31"/>
      <c r="E240" s="31"/>
      <c r="F240" s="31"/>
      <c r="G240" s="31"/>
      <c r="H240" s="31"/>
      <c r="I240" s="31"/>
      <c r="J240" s="31"/>
    </row>
    <row r="241" customFormat="false" ht="14.25" hidden="false" customHeight="false" outlineLevel="0" collapsed="false">
      <c r="A241" s="30"/>
      <c r="B241" s="29"/>
      <c r="C241" s="32" t="s">
        <v>722</v>
      </c>
      <c r="D241" s="32" t="s">
        <v>723</v>
      </c>
      <c r="E241" s="32" t="s">
        <v>694</v>
      </c>
      <c r="F241" s="32" t="s">
        <v>71</v>
      </c>
      <c r="G241" s="32" t="s">
        <v>696</v>
      </c>
      <c r="H241" s="32" t="s">
        <v>725</v>
      </c>
      <c r="I241" s="32" t="s">
        <v>697</v>
      </c>
      <c r="J241" s="32" t="s">
        <v>724</v>
      </c>
    </row>
    <row r="242" customFormat="false" ht="14.25" hidden="false" customHeight="false" outlineLevel="0" collapsed="false">
      <c r="A242" s="30"/>
      <c r="B242" s="29"/>
      <c r="C242" s="32" t="s">
        <v>722</v>
      </c>
      <c r="D242" s="32" t="s">
        <v>723</v>
      </c>
      <c r="E242" s="32" t="s">
        <v>694</v>
      </c>
      <c r="F242" s="32" t="s">
        <v>71</v>
      </c>
      <c r="G242" s="32" t="s">
        <v>696</v>
      </c>
      <c r="H242" s="32" t="s">
        <v>725</v>
      </c>
      <c r="I242" s="32" t="s">
        <v>697</v>
      </c>
      <c r="J242" s="32" t="s">
        <v>724</v>
      </c>
    </row>
    <row r="243" customFormat="false" ht="14.25" hidden="false" customHeight="false" outlineLevel="0" collapsed="false">
      <c r="A243" s="30"/>
      <c r="B243" s="29"/>
      <c r="C243" s="33" t="s">
        <v>963</v>
      </c>
      <c r="D243" s="33" t="s">
        <v>964</v>
      </c>
      <c r="E243" s="33" t="s">
        <v>965</v>
      </c>
      <c r="F243" s="33" t="s">
        <v>966</v>
      </c>
      <c r="G243" s="33" t="s">
        <v>967</v>
      </c>
      <c r="H243" s="33" t="s">
        <v>968</v>
      </c>
      <c r="I243" s="33" t="s">
        <v>969</v>
      </c>
      <c r="J243" s="33" t="s">
        <v>970</v>
      </c>
    </row>
    <row r="244" customFormat="false" ht="14.25" hidden="false" customHeight="false" outlineLevel="0" collapsed="false">
      <c r="A244" s="30"/>
      <c r="B244" s="29" t="s">
        <v>130</v>
      </c>
      <c r="C244" s="31"/>
      <c r="D244" s="31"/>
      <c r="E244" s="31"/>
      <c r="F244" s="31"/>
      <c r="G244" s="31"/>
      <c r="H244" s="31"/>
      <c r="I244" s="31"/>
      <c r="J244" s="31"/>
    </row>
    <row r="245" customFormat="false" ht="14.25" hidden="false" customHeight="false" outlineLevel="0" collapsed="false">
      <c r="A245" s="30"/>
      <c r="B245" s="29"/>
      <c r="C245" s="32" t="s">
        <v>722</v>
      </c>
      <c r="D245" s="32" t="s">
        <v>723</v>
      </c>
      <c r="E245" s="32" t="s">
        <v>694</v>
      </c>
      <c r="F245" s="32" t="s">
        <v>71</v>
      </c>
      <c r="G245" s="32" t="s">
        <v>696</v>
      </c>
      <c r="H245" s="32" t="s">
        <v>725</v>
      </c>
      <c r="I245" s="32" t="s">
        <v>697</v>
      </c>
      <c r="J245" s="32" t="s">
        <v>724</v>
      </c>
    </row>
    <row r="246" customFormat="false" ht="14.25" hidden="false" customHeight="false" outlineLevel="0" collapsed="false">
      <c r="A246" s="30"/>
      <c r="B246" s="29"/>
      <c r="C246" s="32" t="s">
        <v>722</v>
      </c>
      <c r="D246" s="32" t="s">
        <v>723</v>
      </c>
      <c r="E246" s="32" t="s">
        <v>694</v>
      </c>
      <c r="F246" s="32" t="s">
        <v>71</v>
      </c>
      <c r="G246" s="32" t="s">
        <v>696</v>
      </c>
      <c r="H246" s="32" t="s">
        <v>725</v>
      </c>
      <c r="I246" s="32" t="s">
        <v>697</v>
      </c>
      <c r="J246" s="32" t="s">
        <v>724</v>
      </c>
    </row>
    <row r="247" customFormat="false" ht="14.25" hidden="false" customHeight="false" outlineLevel="0" collapsed="false">
      <c r="A247" s="30"/>
      <c r="B247" s="29"/>
      <c r="C247" s="33" t="s">
        <v>963</v>
      </c>
      <c r="D247" s="33" t="s">
        <v>964</v>
      </c>
      <c r="E247" s="33" t="s">
        <v>965</v>
      </c>
      <c r="F247" s="33" t="s">
        <v>966</v>
      </c>
      <c r="G247" s="33" t="s">
        <v>967</v>
      </c>
      <c r="H247" s="33" t="s">
        <v>968</v>
      </c>
      <c r="I247" s="33" t="s">
        <v>969</v>
      </c>
      <c r="J247" s="33" t="s">
        <v>970</v>
      </c>
    </row>
    <row r="251" customFormat="false" ht="18.75" hidden="false" customHeight="false" outlineLevel="0" collapsed="false">
      <c r="A251" s="28" t="s">
        <v>82</v>
      </c>
      <c r="B251" s="28"/>
      <c r="C251" s="28"/>
      <c r="D251" s="28"/>
      <c r="E251" s="28"/>
      <c r="F251" s="28"/>
      <c r="G251" s="28"/>
      <c r="H251" s="28"/>
      <c r="I251" s="28"/>
      <c r="J251" s="28"/>
    </row>
    <row r="253" customFormat="false" ht="14.25" hidden="false" customHeight="false" outlineLevel="0" collapsed="false">
      <c r="A253" s="29" t="s">
        <v>93</v>
      </c>
      <c r="B253" s="29" t="s">
        <v>94</v>
      </c>
      <c r="C253" s="29" t="s">
        <v>95</v>
      </c>
      <c r="D253" s="29" t="s">
        <v>96</v>
      </c>
      <c r="E253" s="29" t="s">
        <v>97</v>
      </c>
      <c r="F253" s="29" t="s">
        <v>98</v>
      </c>
      <c r="G253" s="29" t="s">
        <v>99</v>
      </c>
      <c r="H253" s="29" t="s">
        <v>100</v>
      </c>
      <c r="I253" s="29" t="s">
        <v>101</v>
      </c>
      <c r="J253" s="29" t="s">
        <v>102</v>
      </c>
    </row>
    <row r="254" customFormat="false" ht="14.25" hidden="false" customHeight="true" outlineLevel="0" collapsed="false">
      <c r="A254" s="30" t="s">
        <v>103</v>
      </c>
      <c r="B254" s="29" t="s">
        <v>104</v>
      </c>
      <c r="C254" s="31" t="s">
        <v>971</v>
      </c>
      <c r="D254" s="31" t="s">
        <v>972</v>
      </c>
      <c r="E254" s="31" t="s">
        <v>973</v>
      </c>
      <c r="F254" s="31" t="s">
        <v>974</v>
      </c>
      <c r="G254" s="31" t="s">
        <v>975</v>
      </c>
      <c r="H254" s="31" t="s">
        <v>976</v>
      </c>
      <c r="I254" s="31" t="s">
        <v>977</v>
      </c>
      <c r="J254" s="31" t="s">
        <v>978</v>
      </c>
    </row>
    <row r="255" customFormat="false" ht="14.25" hidden="false" customHeight="false" outlineLevel="0" collapsed="false">
      <c r="A255" s="30"/>
      <c r="B255" s="29"/>
      <c r="C255" s="32" t="s">
        <v>979</v>
      </c>
      <c r="D255" s="32" t="s">
        <v>980</v>
      </c>
      <c r="E255" s="32" t="s">
        <v>981</v>
      </c>
      <c r="F255" s="32" t="s">
        <v>982</v>
      </c>
      <c r="G255" s="32" t="s">
        <v>983</v>
      </c>
      <c r="H255" s="32" t="s">
        <v>984</v>
      </c>
      <c r="I255" s="32" t="s">
        <v>985</v>
      </c>
      <c r="J255" s="32" t="s">
        <v>986</v>
      </c>
    </row>
    <row r="256" customFormat="false" ht="14.25" hidden="false" customHeight="false" outlineLevel="0" collapsed="false">
      <c r="A256" s="30"/>
      <c r="B256" s="29"/>
      <c r="C256" s="32" t="s">
        <v>75</v>
      </c>
      <c r="D256" s="32" t="s">
        <v>84</v>
      </c>
      <c r="E256" s="32" t="s">
        <v>987</v>
      </c>
      <c r="F256" s="32" t="s">
        <v>723</v>
      </c>
      <c r="G256" s="32" t="s">
        <v>988</v>
      </c>
      <c r="H256" s="32" t="s">
        <v>84</v>
      </c>
      <c r="I256" s="32" t="s">
        <v>989</v>
      </c>
      <c r="J256" s="32" t="s">
        <v>79</v>
      </c>
    </row>
    <row r="257" customFormat="false" ht="14.25" hidden="false" customHeight="false" outlineLevel="0" collapsed="false">
      <c r="A257" s="30"/>
      <c r="B257" s="29"/>
      <c r="C257" s="33" t="s">
        <v>990</v>
      </c>
      <c r="D257" s="33" t="s">
        <v>991</v>
      </c>
      <c r="E257" s="33" t="s">
        <v>992</v>
      </c>
      <c r="F257" s="33" t="s">
        <v>993</v>
      </c>
      <c r="G257" s="33" t="s">
        <v>994</v>
      </c>
      <c r="H257" s="33" t="s">
        <v>995</v>
      </c>
      <c r="I257" s="33" t="s">
        <v>996</v>
      </c>
      <c r="J257" s="33" t="s">
        <v>997</v>
      </c>
    </row>
    <row r="258" customFormat="false" ht="14.25" hidden="false" customHeight="false" outlineLevel="0" collapsed="false">
      <c r="A258" s="30"/>
      <c r="B258" s="29" t="s">
        <v>130</v>
      </c>
      <c r="C258" s="31" t="s">
        <v>998</v>
      </c>
      <c r="D258" s="31" t="s">
        <v>999</v>
      </c>
      <c r="E258" s="31" t="s">
        <v>1000</v>
      </c>
      <c r="F258" s="31" t="s">
        <v>1001</v>
      </c>
      <c r="G258" s="31" t="s">
        <v>1002</v>
      </c>
      <c r="H258" s="31" t="s">
        <v>1003</v>
      </c>
      <c r="I258" s="31" t="s">
        <v>1004</v>
      </c>
      <c r="J258" s="31" t="s">
        <v>1005</v>
      </c>
    </row>
    <row r="259" customFormat="false" ht="14.25" hidden="false" customHeight="false" outlineLevel="0" collapsed="false">
      <c r="A259" s="30"/>
      <c r="B259" s="29"/>
      <c r="C259" s="32" t="s">
        <v>1006</v>
      </c>
      <c r="D259" s="32" t="s">
        <v>1007</v>
      </c>
      <c r="E259" s="32" t="s">
        <v>1008</v>
      </c>
      <c r="F259" s="32" t="s">
        <v>1009</v>
      </c>
      <c r="G259" s="32" t="s">
        <v>1010</v>
      </c>
      <c r="H259" s="32" t="s">
        <v>1011</v>
      </c>
      <c r="I259" s="32" t="s">
        <v>1012</v>
      </c>
      <c r="J259" s="32" t="s">
        <v>1013</v>
      </c>
    </row>
    <row r="260" customFormat="false" ht="14.25" hidden="false" customHeight="false" outlineLevel="0" collapsed="false">
      <c r="A260" s="30"/>
      <c r="B260" s="29"/>
      <c r="C260" s="32" t="s">
        <v>83</v>
      </c>
      <c r="D260" s="32" t="s">
        <v>723</v>
      </c>
      <c r="E260" s="32" t="s">
        <v>695</v>
      </c>
      <c r="F260" s="32" t="s">
        <v>84</v>
      </c>
      <c r="G260" s="32" t="s">
        <v>83</v>
      </c>
      <c r="H260" s="32" t="s">
        <v>79</v>
      </c>
      <c r="I260" s="32" t="s">
        <v>694</v>
      </c>
      <c r="J260" s="32" t="s">
        <v>83</v>
      </c>
    </row>
    <row r="261" customFormat="false" ht="14.25" hidden="false" customHeight="false" outlineLevel="0" collapsed="false">
      <c r="A261" s="30"/>
      <c r="B261" s="29"/>
      <c r="C261" s="33" t="s">
        <v>1014</v>
      </c>
      <c r="D261" s="33" t="s">
        <v>1015</v>
      </c>
      <c r="E261" s="33" t="s">
        <v>1016</v>
      </c>
      <c r="F261" s="33" t="s">
        <v>1017</v>
      </c>
      <c r="G261" s="33" t="s">
        <v>1018</v>
      </c>
      <c r="H261" s="33" t="s">
        <v>1019</v>
      </c>
      <c r="I261" s="33" t="s">
        <v>1020</v>
      </c>
      <c r="J261" s="33" t="s">
        <v>1021</v>
      </c>
    </row>
    <row r="262" customFormat="false" ht="14.25" hidden="false" customHeight="true" outlineLevel="0" collapsed="false">
      <c r="A262" s="30" t="s">
        <v>205</v>
      </c>
      <c r="B262" s="29" t="s">
        <v>104</v>
      </c>
      <c r="C262" s="31" t="s">
        <v>1022</v>
      </c>
      <c r="D262" s="31" t="s">
        <v>1023</v>
      </c>
      <c r="E262" s="31" t="s">
        <v>1024</v>
      </c>
      <c r="F262" s="31" t="s">
        <v>1025</v>
      </c>
      <c r="G262" s="31" t="s">
        <v>1026</v>
      </c>
      <c r="H262" s="31" t="s">
        <v>1027</v>
      </c>
      <c r="I262" s="31" t="s">
        <v>1028</v>
      </c>
      <c r="J262" s="31" t="s">
        <v>1029</v>
      </c>
    </row>
    <row r="263" customFormat="false" ht="14.25" hidden="false" customHeight="false" outlineLevel="0" collapsed="false">
      <c r="A263" s="30"/>
      <c r="B263" s="29"/>
      <c r="C263" s="32" t="s">
        <v>1030</v>
      </c>
      <c r="D263" s="32" t="s">
        <v>1031</v>
      </c>
      <c r="E263" s="32" t="s">
        <v>1032</v>
      </c>
      <c r="F263" s="32" t="s">
        <v>1033</v>
      </c>
      <c r="G263" s="32" t="s">
        <v>1034</v>
      </c>
      <c r="H263" s="32" t="s">
        <v>1035</v>
      </c>
      <c r="I263" s="32" t="s">
        <v>1036</v>
      </c>
      <c r="J263" s="32" t="s">
        <v>1037</v>
      </c>
    </row>
    <row r="264" customFormat="false" ht="14.25" hidden="false" customHeight="false" outlineLevel="0" collapsed="false">
      <c r="A264" s="30"/>
      <c r="B264" s="29"/>
      <c r="C264" s="32" t="s">
        <v>71</v>
      </c>
      <c r="D264" s="32" t="s">
        <v>79</v>
      </c>
      <c r="E264" s="32" t="s">
        <v>71</v>
      </c>
      <c r="F264" s="32" t="s">
        <v>83</v>
      </c>
      <c r="G264" s="32" t="s">
        <v>86</v>
      </c>
      <c r="H264" s="32" t="s">
        <v>75</v>
      </c>
      <c r="I264" s="32" t="s">
        <v>81</v>
      </c>
      <c r="J264" s="32" t="s">
        <v>86</v>
      </c>
    </row>
    <row r="265" customFormat="false" ht="14.25" hidden="false" customHeight="false" outlineLevel="0" collapsed="false">
      <c r="A265" s="30"/>
      <c r="B265" s="29"/>
      <c r="C265" s="33" t="s">
        <v>1038</v>
      </c>
      <c r="D265" s="33" t="s">
        <v>1039</v>
      </c>
      <c r="E265" s="33" t="s">
        <v>1040</v>
      </c>
      <c r="F265" s="33" t="s">
        <v>1041</v>
      </c>
      <c r="G265" s="33" t="s">
        <v>1042</v>
      </c>
      <c r="H265" s="33" t="s">
        <v>1043</v>
      </c>
      <c r="I265" s="33" t="s">
        <v>1044</v>
      </c>
      <c r="J265" s="33" t="s">
        <v>1045</v>
      </c>
    </row>
    <row r="266" customFormat="false" ht="14.25" hidden="false" customHeight="false" outlineLevel="0" collapsed="false">
      <c r="A266" s="30"/>
      <c r="B266" s="29" t="s">
        <v>130</v>
      </c>
      <c r="C266" s="31" t="s">
        <v>1046</v>
      </c>
      <c r="D266" s="31" t="s">
        <v>1002</v>
      </c>
      <c r="E266" s="31" t="s">
        <v>1047</v>
      </c>
      <c r="F266" s="31" t="s">
        <v>1048</v>
      </c>
      <c r="G266" s="31" t="s">
        <v>1049</v>
      </c>
      <c r="H266" s="31" t="s">
        <v>1050</v>
      </c>
      <c r="I266" s="31" t="s">
        <v>1051</v>
      </c>
      <c r="J266" s="31" t="s">
        <v>1052</v>
      </c>
    </row>
    <row r="267" customFormat="false" ht="14.25" hidden="false" customHeight="false" outlineLevel="0" collapsed="false">
      <c r="A267" s="30"/>
      <c r="B267" s="29"/>
      <c r="C267" s="32" t="s">
        <v>1053</v>
      </c>
      <c r="D267" s="32" t="s">
        <v>1010</v>
      </c>
      <c r="E267" s="32" t="s">
        <v>1054</v>
      </c>
      <c r="F267" s="32" t="s">
        <v>1055</v>
      </c>
      <c r="G267" s="32" t="s">
        <v>1056</v>
      </c>
      <c r="H267" s="32" t="s">
        <v>1057</v>
      </c>
      <c r="I267" s="32" t="s">
        <v>1058</v>
      </c>
      <c r="J267" s="32" t="s">
        <v>1059</v>
      </c>
    </row>
    <row r="268" customFormat="false" ht="14.25" hidden="false" customHeight="false" outlineLevel="0" collapsed="false">
      <c r="A268" s="30"/>
      <c r="B268" s="29"/>
      <c r="C268" s="32" t="s">
        <v>75</v>
      </c>
      <c r="D268" s="32" t="s">
        <v>83</v>
      </c>
      <c r="E268" s="32" t="s">
        <v>84</v>
      </c>
      <c r="F268" s="32" t="s">
        <v>697</v>
      </c>
      <c r="G268" s="32" t="s">
        <v>71</v>
      </c>
      <c r="H268" s="32" t="s">
        <v>81</v>
      </c>
      <c r="I268" s="32" t="s">
        <v>86</v>
      </c>
      <c r="J268" s="32" t="s">
        <v>71</v>
      </c>
    </row>
    <row r="269" customFormat="false" ht="14.25" hidden="false" customHeight="false" outlineLevel="0" collapsed="false">
      <c r="A269" s="30"/>
      <c r="B269" s="29"/>
      <c r="C269" s="33" t="s">
        <v>1060</v>
      </c>
      <c r="D269" s="33" t="s">
        <v>1061</v>
      </c>
      <c r="E269" s="33" t="s">
        <v>1062</v>
      </c>
      <c r="F269" s="33" t="s">
        <v>1063</v>
      </c>
      <c r="G269" s="33" t="s">
        <v>1064</v>
      </c>
      <c r="H269" s="33" t="s">
        <v>1065</v>
      </c>
      <c r="I269" s="33" t="s">
        <v>1066</v>
      </c>
      <c r="J269" s="33" t="s">
        <v>1067</v>
      </c>
    </row>
    <row r="270" customFormat="false" ht="14.25" hidden="false" customHeight="true" outlineLevel="0" collapsed="false">
      <c r="A270" s="30" t="s">
        <v>278</v>
      </c>
      <c r="B270" s="29" t="s">
        <v>104</v>
      </c>
      <c r="C270" s="31" t="s">
        <v>1068</v>
      </c>
      <c r="D270" s="31" t="s">
        <v>1027</v>
      </c>
      <c r="E270" s="31" t="s">
        <v>1069</v>
      </c>
      <c r="F270" s="31" t="s">
        <v>972</v>
      </c>
      <c r="G270" s="31" t="s">
        <v>1070</v>
      </c>
      <c r="H270" s="31" t="s">
        <v>974</v>
      </c>
      <c r="I270" s="31" t="s">
        <v>1071</v>
      </c>
      <c r="J270" s="31" t="s">
        <v>1072</v>
      </c>
    </row>
    <row r="271" customFormat="false" ht="14.25" hidden="false" customHeight="false" outlineLevel="0" collapsed="false">
      <c r="A271" s="30"/>
      <c r="B271" s="29"/>
      <c r="C271" s="32" t="s">
        <v>1073</v>
      </c>
      <c r="D271" s="32" t="s">
        <v>1035</v>
      </c>
      <c r="E271" s="32" t="s">
        <v>1074</v>
      </c>
      <c r="F271" s="32" t="s">
        <v>980</v>
      </c>
      <c r="G271" s="32" t="s">
        <v>1075</v>
      </c>
      <c r="H271" s="32" t="s">
        <v>982</v>
      </c>
      <c r="I271" s="32" t="s">
        <v>1076</v>
      </c>
      <c r="J271" s="32" t="s">
        <v>1077</v>
      </c>
    </row>
    <row r="272" customFormat="false" ht="14.25" hidden="false" customHeight="false" outlineLevel="0" collapsed="false">
      <c r="A272" s="30"/>
      <c r="B272" s="29"/>
      <c r="C272" s="32" t="s">
        <v>83</v>
      </c>
      <c r="D272" s="32" t="s">
        <v>695</v>
      </c>
      <c r="E272" s="32" t="s">
        <v>75</v>
      </c>
      <c r="F272" s="32" t="s">
        <v>84</v>
      </c>
      <c r="G272" s="32" t="s">
        <v>71</v>
      </c>
      <c r="H272" s="32" t="s">
        <v>988</v>
      </c>
      <c r="I272" s="32" t="s">
        <v>83</v>
      </c>
      <c r="J272" s="32" t="s">
        <v>989</v>
      </c>
    </row>
    <row r="273" customFormat="false" ht="14.25" hidden="false" customHeight="false" outlineLevel="0" collapsed="false">
      <c r="A273" s="30"/>
      <c r="B273" s="29"/>
      <c r="C273" s="33" t="s">
        <v>1078</v>
      </c>
      <c r="D273" s="33" t="s">
        <v>1079</v>
      </c>
      <c r="E273" s="33" t="s">
        <v>1080</v>
      </c>
      <c r="F273" s="33" t="s">
        <v>1081</v>
      </c>
      <c r="G273" s="33" t="s">
        <v>1082</v>
      </c>
      <c r="H273" s="33" t="s">
        <v>1083</v>
      </c>
      <c r="I273" s="33" t="s">
        <v>1084</v>
      </c>
      <c r="J273" s="33" t="s">
        <v>1085</v>
      </c>
    </row>
    <row r="274" customFormat="false" ht="14.25" hidden="false" customHeight="false" outlineLevel="0" collapsed="false">
      <c r="A274" s="30"/>
      <c r="B274" s="29" t="s">
        <v>130</v>
      </c>
      <c r="C274" s="31" t="s">
        <v>1086</v>
      </c>
      <c r="D274" s="31" t="s">
        <v>1003</v>
      </c>
      <c r="E274" s="31" t="s">
        <v>1087</v>
      </c>
      <c r="F274" s="31" t="s">
        <v>999</v>
      </c>
      <c r="G274" s="31" t="s">
        <v>998</v>
      </c>
    </row>
    <row r="275" customFormat="false" ht="14.25" hidden="false" customHeight="false" outlineLevel="0" collapsed="false">
      <c r="A275" s="30"/>
      <c r="B275" s="29"/>
      <c r="C275" s="32" t="s">
        <v>1088</v>
      </c>
      <c r="D275" s="32" t="s">
        <v>1011</v>
      </c>
      <c r="E275" s="32" t="s">
        <v>1089</v>
      </c>
      <c r="F275" s="32" t="s">
        <v>1007</v>
      </c>
      <c r="G275" s="32" t="s">
        <v>1006</v>
      </c>
    </row>
    <row r="276" customFormat="false" ht="14.25" hidden="false" customHeight="false" outlineLevel="0" collapsed="false">
      <c r="A276" s="30"/>
      <c r="B276" s="29"/>
      <c r="C276" s="32" t="s">
        <v>75</v>
      </c>
      <c r="D276" s="32" t="s">
        <v>79</v>
      </c>
      <c r="E276" s="32" t="s">
        <v>695</v>
      </c>
      <c r="F276" s="32" t="s">
        <v>723</v>
      </c>
      <c r="G276" s="32" t="s">
        <v>83</v>
      </c>
    </row>
    <row r="277" customFormat="false" ht="14.25" hidden="false" customHeight="false" outlineLevel="0" collapsed="false">
      <c r="A277" s="30"/>
      <c r="B277" s="29"/>
      <c r="C277" s="33" t="s">
        <v>1090</v>
      </c>
      <c r="D277" s="33" t="s">
        <v>1091</v>
      </c>
      <c r="E277" s="33" t="s">
        <v>1092</v>
      </c>
      <c r="F277" s="33" t="s">
        <v>1093</v>
      </c>
      <c r="G277" s="33" t="s">
        <v>1094</v>
      </c>
    </row>
    <row r="278" customFormat="false" ht="14.25" hidden="false" customHeight="true" outlineLevel="0" collapsed="false">
      <c r="A278" s="30" t="s">
        <v>337</v>
      </c>
      <c r="B278" s="29" t="s">
        <v>104</v>
      </c>
      <c r="C278" s="31" t="s">
        <v>971</v>
      </c>
      <c r="D278" s="31" t="s">
        <v>1069</v>
      </c>
      <c r="E278" s="31" t="s">
        <v>973</v>
      </c>
      <c r="F278" s="31" t="s">
        <v>976</v>
      </c>
      <c r="G278" s="31" t="s">
        <v>1070</v>
      </c>
      <c r="H278" s="31" t="s">
        <v>977</v>
      </c>
      <c r="I278" s="31" t="s">
        <v>1071</v>
      </c>
      <c r="J278" s="31" t="s">
        <v>1095</v>
      </c>
    </row>
    <row r="279" customFormat="false" ht="14.25" hidden="false" customHeight="false" outlineLevel="0" collapsed="false">
      <c r="A279" s="30"/>
      <c r="B279" s="29"/>
      <c r="C279" s="32" t="s">
        <v>979</v>
      </c>
      <c r="D279" s="32" t="s">
        <v>1074</v>
      </c>
      <c r="E279" s="32" t="s">
        <v>981</v>
      </c>
      <c r="F279" s="32" t="s">
        <v>984</v>
      </c>
      <c r="G279" s="32" t="s">
        <v>1075</v>
      </c>
      <c r="H279" s="32" t="s">
        <v>985</v>
      </c>
      <c r="I279" s="32" t="s">
        <v>1076</v>
      </c>
      <c r="J279" s="32" t="s">
        <v>1096</v>
      </c>
    </row>
    <row r="280" customFormat="false" ht="14.25" hidden="false" customHeight="false" outlineLevel="0" collapsed="false">
      <c r="A280" s="30"/>
      <c r="B280" s="29"/>
      <c r="C280" s="32" t="s">
        <v>75</v>
      </c>
      <c r="D280" s="32" t="s">
        <v>695</v>
      </c>
      <c r="E280" s="32" t="s">
        <v>987</v>
      </c>
      <c r="F280" s="32" t="s">
        <v>84</v>
      </c>
      <c r="G280" s="32" t="s">
        <v>71</v>
      </c>
      <c r="H280" s="32" t="s">
        <v>694</v>
      </c>
      <c r="I280" s="32" t="s">
        <v>83</v>
      </c>
      <c r="J280" s="32" t="s">
        <v>85</v>
      </c>
    </row>
    <row r="281" customFormat="false" ht="14.25" hidden="false" customHeight="false" outlineLevel="0" collapsed="false">
      <c r="A281" s="30"/>
      <c r="B281" s="29"/>
      <c r="C281" s="33" t="s">
        <v>1097</v>
      </c>
      <c r="D281" s="33" t="s">
        <v>1098</v>
      </c>
      <c r="E281" s="33" t="s">
        <v>1099</v>
      </c>
      <c r="F281" s="33" t="s">
        <v>1100</v>
      </c>
      <c r="G281" s="33" t="s">
        <v>1101</v>
      </c>
      <c r="H281" s="33" t="s">
        <v>1102</v>
      </c>
      <c r="I281" s="33" t="s">
        <v>1103</v>
      </c>
      <c r="J281" s="33" t="s">
        <v>1104</v>
      </c>
    </row>
    <row r="282" customFormat="false" ht="14.25" hidden="false" customHeight="false" outlineLevel="0" collapsed="false">
      <c r="A282" s="30"/>
      <c r="B282" s="29" t="s">
        <v>130</v>
      </c>
      <c r="C282" s="31" t="s">
        <v>1086</v>
      </c>
      <c r="D282" s="31" t="s">
        <v>1001</v>
      </c>
      <c r="E282" s="31" t="s">
        <v>1087</v>
      </c>
      <c r="F282" s="31" t="s">
        <v>1005</v>
      </c>
      <c r="G282" s="31" t="s">
        <v>1105</v>
      </c>
    </row>
    <row r="283" customFormat="false" ht="14.25" hidden="false" customHeight="false" outlineLevel="0" collapsed="false">
      <c r="A283" s="30"/>
      <c r="B283" s="29"/>
      <c r="C283" s="32" t="s">
        <v>1088</v>
      </c>
      <c r="D283" s="32" t="s">
        <v>1009</v>
      </c>
      <c r="E283" s="32" t="s">
        <v>1089</v>
      </c>
      <c r="F283" s="32" t="s">
        <v>1013</v>
      </c>
      <c r="G283" s="32" t="s">
        <v>1106</v>
      </c>
    </row>
    <row r="284" customFormat="false" ht="14.25" hidden="false" customHeight="false" outlineLevel="0" collapsed="false">
      <c r="A284" s="30"/>
      <c r="B284" s="29"/>
      <c r="C284" s="32" t="s">
        <v>75</v>
      </c>
      <c r="D284" s="32" t="s">
        <v>84</v>
      </c>
      <c r="E284" s="32" t="s">
        <v>695</v>
      </c>
      <c r="F284" s="32" t="s">
        <v>83</v>
      </c>
      <c r="G284" s="32" t="s">
        <v>71</v>
      </c>
    </row>
    <row r="285" customFormat="false" ht="14.25" hidden="false" customHeight="false" outlineLevel="0" collapsed="false">
      <c r="A285" s="30"/>
      <c r="B285" s="29"/>
      <c r="C285" s="33" t="s">
        <v>1107</v>
      </c>
      <c r="D285" s="33" t="s">
        <v>1108</v>
      </c>
      <c r="E285" s="33" t="s">
        <v>1109</v>
      </c>
      <c r="F285" s="33" t="s">
        <v>1110</v>
      </c>
      <c r="G285" s="33" t="s">
        <v>1111</v>
      </c>
    </row>
    <row r="286" customFormat="false" ht="14.25" hidden="false" customHeight="true" outlineLevel="0" collapsed="false">
      <c r="A286" s="30" t="s">
        <v>1112</v>
      </c>
      <c r="B286" s="29" t="s">
        <v>104</v>
      </c>
      <c r="C286" s="31" t="s">
        <v>1113</v>
      </c>
      <c r="D286" s="31" t="s">
        <v>1068</v>
      </c>
      <c r="E286" s="31" t="s">
        <v>978</v>
      </c>
      <c r="F286" s="31" t="s">
        <v>975</v>
      </c>
      <c r="G286" s="31" t="s">
        <v>1114</v>
      </c>
      <c r="H286" s="31" t="s">
        <v>1115</v>
      </c>
      <c r="I286" s="31" t="s">
        <v>1116</v>
      </c>
      <c r="J286" s="31" t="s">
        <v>1117</v>
      </c>
    </row>
    <row r="287" customFormat="false" ht="14.25" hidden="false" customHeight="false" outlineLevel="0" collapsed="false">
      <c r="A287" s="30"/>
      <c r="B287" s="29"/>
      <c r="C287" s="32" t="s">
        <v>1118</v>
      </c>
      <c r="D287" s="32" t="s">
        <v>1073</v>
      </c>
      <c r="E287" s="32" t="s">
        <v>986</v>
      </c>
      <c r="F287" s="32" t="s">
        <v>983</v>
      </c>
      <c r="G287" s="32" t="s">
        <v>1119</v>
      </c>
      <c r="H287" s="32" t="s">
        <v>1120</v>
      </c>
      <c r="I287" s="32" t="s">
        <v>1121</v>
      </c>
      <c r="J287" s="32" t="s">
        <v>1122</v>
      </c>
    </row>
    <row r="288" customFormat="false" ht="14.25" hidden="false" customHeight="false" outlineLevel="0" collapsed="false">
      <c r="A288" s="30"/>
      <c r="B288" s="29"/>
      <c r="C288" s="32" t="s">
        <v>75</v>
      </c>
      <c r="D288" s="32" t="s">
        <v>83</v>
      </c>
      <c r="E288" s="32" t="s">
        <v>79</v>
      </c>
      <c r="F288" s="32" t="s">
        <v>723</v>
      </c>
      <c r="G288" s="32" t="s">
        <v>723</v>
      </c>
      <c r="H288" s="32" t="s">
        <v>83</v>
      </c>
      <c r="I288" s="32" t="s">
        <v>989</v>
      </c>
      <c r="J288" s="32" t="s">
        <v>71</v>
      </c>
    </row>
    <row r="289" customFormat="false" ht="14.25" hidden="false" customHeight="false" outlineLevel="0" collapsed="false">
      <c r="A289" s="30"/>
      <c r="B289" s="29"/>
      <c r="C289" s="33" t="s">
        <v>1123</v>
      </c>
      <c r="D289" s="33" t="s">
        <v>1124</v>
      </c>
      <c r="E289" s="33" t="s">
        <v>1125</v>
      </c>
      <c r="F289" s="33" t="s">
        <v>1126</v>
      </c>
      <c r="G289" s="33" t="s">
        <v>1127</v>
      </c>
      <c r="H289" s="33" t="s">
        <v>1128</v>
      </c>
      <c r="I289" s="33" t="s">
        <v>1129</v>
      </c>
      <c r="J289" s="33" t="s">
        <v>1130</v>
      </c>
    </row>
    <row r="290" customFormat="false" ht="14.25" hidden="false" customHeight="false" outlineLevel="0" collapsed="false">
      <c r="A290" s="30"/>
      <c r="B290" s="29" t="s">
        <v>130</v>
      </c>
      <c r="C290" s="31" t="s">
        <v>1131</v>
      </c>
      <c r="D290" s="31" t="s">
        <v>1000</v>
      </c>
      <c r="E290" s="31" t="s">
        <v>1132</v>
      </c>
      <c r="F290" s="31" t="s">
        <v>1133</v>
      </c>
      <c r="G290" s="31" t="s">
        <v>1134</v>
      </c>
      <c r="H290" s="31" t="s">
        <v>1135</v>
      </c>
    </row>
    <row r="291" customFormat="false" ht="14.25" hidden="false" customHeight="false" outlineLevel="0" collapsed="false">
      <c r="A291" s="30"/>
      <c r="B291" s="29"/>
      <c r="C291" s="32" t="s">
        <v>1136</v>
      </c>
      <c r="D291" s="32" t="s">
        <v>1008</v>
      </c>
      <c r="E291" s="32" t="s">
        <v>1137</v>
      </c>
      <c r="F291" s="32" t="s">
        <v>1138</v>
      </c>
      <c r="G291" s="32" t="s">
        <v>1139</v>
      </c>
      <c r="H291" s="32" t="s">
        <v>1140</v>
      </c>
    </row>
    <row r="292" customFormat="false" ht="14.25" hidden="false" customHeight="false" outlineLevel="0" collapsed="false">
      <c r="A292" s="30"/>
      <c r="B292" s="29"/>
      <c r="C292" s="32" t="s">
        <v>84</v>
      </c>
      <c r="D292" s="32" t="s">
        <v>75</v>
      </c>
      <c r="E292" s="32" t="s">
        <v>723</v>
      </c>
      <c r="F292" s="32" t="s">
        <v>83</v>
      </c>
      <c r="G292" s="32" t="s">
        <v>723</v>
      </c>
      <c r="H292" s="32" t="s">
        <v>84</v>
      </c>
    </row>
    <row r="293" customFormat="false" ht="14.25" hidden="false" customHeight="false" outlineLevel="0" collapsed="false">
      <c r="A293" s="30"/>
      <c r="B293" s="29"/>
      <c r="C293" s="33" t="s">
        <v>1141</v>
      </c>
      <c r="D293" s="33" t="s">
        <v>1142</v>
      </c>
      <c r="E293" s="33" t="s">
        <v>1143</v>
      </c>
      <c r="F293" s="33" t="s">
        <v>1144</v>
      </c>
      <c r="G293" s="33" t="s">
        <v>1145</v>
      </c>
      <c r="H293" s="33" t="s">
        <v>1146</v>
      </c>
    </row>
    <row r="294" customFormat="false" ht="14.25" hidden="false" customHeight="true" outlineLevel="0" collapsed="false">
      <c r="A294" s="30" t="s">
        <v>1147</v>
      </c>
      <c r="B294" s="29" t="s">
        <v>104</v>
      </c>
      <c r="C294" s="31" t="s">
        <v>1113</v>
      </c>
      <c r="D294" s="31" t="s">
        <v>1022</v>
      </c>
      <c r="E294" s="31" t="s">
        <v>1114</v>
      </c>
      <c r="F294" s="31" t="s">
        <v>1029</v>
      </c>
      <c r="G294" s="31" t="s">
        <v>1024</v>
      </c>
      <c r="H294" s="31" t="s">
        <v>1148</v>
      </c>
      <c r="I294" s="31" t="s">
        <v>1115</v>
      </c>
      <c r="J294" s="31" t="s">
        <v>1149</v>
      </c>
    </row>
    <row r="295" customFormat="false" ht="14.25" hidden="false" customHeight="false" outlineLevel="0" collapsed="false">
      <c r="A295" s="30"/>
      <c r="B295" s="29"/>
      <c r="C295" s="32" t="s">
        <v>1118</v>
      </c>
      <c r="D295" s="32" t="s">
        <v>1030</v>
      </c>
      <c r="E295" s="32" t="s">
        <v>1119</v>
      </c>
      <c r="F295" s="32" t="s">
        <v>1037</v>
      </c>
      <c r="G295" s="32" t="s">
        <v>1032</v>
      </c>
      <c r="H295" s="32" t="s">
        <v>1150</v>
      </c>
      <c r="I295" s="32" t="s">
        <v>1120</v>
      </c>
      <c r="J295" s="32" t="s">
        <v>1151</v>
      </c>
    </row>
    <row r="296" customFormat="false" ht="14.25" hidden="false" customHeight="false" outlineLevel="0" collapsed="false">
      <c r="A296" s="30"/>
      <c r="B296" s="29"/>
      <c r="C296" s="32" t="s">
        <v>75</v>
      </c>
      <c r="D296" s="32" t="s">
        <v>71</v>
      </c>
      <c r="E296" s="32" t="s">
        <v>988</v>
      </c>
      <c r="F296" s="32" t="s">
        <v>86</v>
      </c>
      <c r="G296" s="32" t="s">
        <v>71</v>
      </c>
      <c r="H296" s="32" t="s">
        <v>1152</v>
      </c>
      <c r="I296" s="32" t="s">
        <v>83</v>
      </c>
      <c r="J296" s="32" t="s">
        <v>989</v>
      </c>
    </row>
    <row r="297" customFormat="false" ht="14.25" hidden="false" customHeight="false" outlineLevel="0" collapsed="false">
      <c r="A297" s="30"/>
      <c r="B297" s="29"/>
      <c r="C297" s="33" t="s">
        <v>1153</v>
      </c>
      <c r="D297" s="33" t="s">
        <v>1154</v>
      </c>
      <c r="E297" s="33" t="s">
        <v>1155</v>
      </c>
      <c r="F297" s="33" t="s">
        <v>1156</v>
      </c>
      <c r="G297" s="33" t="s">
        <v>1157</v>
      </c>
      <c r="H297" s="33" t="s">
        <v>1158</v>
      </c>
      <c r="I297" s="33" t="s">
        <v>1159</v>
      </c>
      <c r="J297" s="33" t="s">
        <v>1160</v>
      </c>
    </row>
    <row r="298" customFormat="false" ht="14.25" hidden="false" customHeight="false" outlineLevel="0" collapsed="false">
      <c r="A298" s="30"/>
      <c r="B298" s="29" t="s">
        <v>130</v>
      </c>
      <c r="C298" s="31" t="s">
        <v>1046</v>
      </c>
      <c r="D298" s="31" t="s">
        <v>1047</v>
      </c>
      <c r="E298" s="31" t="s">
        <v>1048</v>
      </c>
      <c r="F298" s="31" t="s">
        <v>1052</v>
      </c>
      <c r="G298" s="31" t="s">
        <v>1161</v>
      </c>
      <c r="H298" s="31" t="s">
        <v>1162</v>
      </c>
      <c r="I298" s="31" t="s">
        <v>1163</v>
      </c>
      <c r="J298" s="31" t="s">
        <v>1164</v>
      </c>
    </row>
    <row r="299" customFormat="false" ht="14.25" hidden="false" customHeight="false" outlineLevel="0" collapsed="false">
      <c r="A299" s="30"/>
      <c r="B299" s="29"/>
      <c r="C299" s="32" t="s">
        <v>1053</v>
      </c>
      <c r="D299" s="32" t="s">
        <v>1054</v>
      </c>
      <c r="E299" s="32" t="s">
        <v>1055</v>
      </c>
      <c r="F299" s="32" t="s">
        <v>1059</v>
      </c>
      <c r="G299" s="32" t="s">
        <v>1165</v>
      </c>
      <c r="H299" s="32" t="s">
        <v>1166</v>
      </c>
      <c r="I299" s="32" t="s">
        <v>1167</v>
      </c>
      <c r="J299" s="32" t="s">
        <v>1168</v>
      </c>
    </row>
    <row r="300" customFormat="false" ht="14.25" hidden="false" customHeight="false" outlineLevel="0" collapsed="false">
      <c r="A300" s="30"/>
      <c r="B300" s="29"/>
      <c r="C300" s="32" t="s">
        <v>75</v>
      </c>
      <c r="D300" s="32" t="s">
        <v>84</v>
      </c>
      <c r="E300" s="32" t="s">
        <v>1152</v>
      </c>
      <c r="F300" s="32" t="s">
        <v>71</v>
      </c>
      <c r="G300" s="32" t="s">
        <v>86</v>
      </c>
      <c r="H300" s="32" t="s">
        <v>71</v>
      </c>
      <c r="I300" s="32" t="s">
        <v>86</v>
      </c>
      <c r="J300" s="32" t="s">
        <v>86</v>
      </c>
    </row>
    <row r="301" customFormat="false" ht="14.25" hidden="false" customHeight="false" outlineLevel="0" collapsed="false">
      <c r="A301" s="30"/>
      <c r="B301" s="29"/>
      <c r="C301" s="33" t="s">
        <v>814</v>
      </c>
      <c r="D301" s="33" t="s">
        <v>1169</v>
      </c>
      <c r="E301" s="33" t="s">
        <v>1170</v>
      </c>
      <c r="F301" s="33" t="s">
        <v>1171</v>
      </c>
      <c r="G301" s="33" t="s">
        <v>1172</v>
      </c>
      <c r="H301" s="33" t="s">
        <v>1173</v>
      </c>
      <c r="I301" s="33" t="s">
        <v>1157</v>
      </c>
      <c r="J301" s="33" t="s">
        <v>1174</v>
      </c>
    </row>
  </sheetData>
  <mergeCells count="113">
    <mergeCell ref="A1:J1"/>
    <mergeCell ref="A2:J2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A44"/>
    <mergeCell ref="B37:B40"/>
    <mergeCell ref="B41:B44"/>
    <mergeCell ref="A45:A52"/>
    <mergeCell ref="B45:B48"/>
    <mergeCell ref="B49:B52"/>
    <mergeCell ref="A53:A60"/>
    <mergeCell ref="B53:B56"/>
    <mergeCell ref="B57:B60"/>
    <mergeCell ref="A61:A68"/>
    <mergeCell ref="B61:B64"/>
    <mergeCell ref="B65:B68"/>
    <mergeCell ref="A69:A74"/>
    <mergeCell ref="B69:B71"/>
    <mergeCell ref="B72:B74"/>
    <mergeCell ref="A75:A80"/>
    <mergeCell ref="B75:B77"/>
    <mergeCell ref="B78:B80"/>
    <mergeCell ref="A83:J83"/>
    <mergeCell ref="A86:A93"/>
    <mergeCell ref="B86:B89"/>
    <mergeCell ref="B90:B93"/>
    <mergeCell ref="A94:A101"/>
    <mergeCell ref="B94:B97"/>
    <mergeCell ref="B98:B101"/>
    <mergeCell ref="A102:A109"/>
    <mergeCell ref="B102:B105"/>
    <mergeCell ref="B106:B109"/>
    <mergeCell ref="A110:A117"/>
    <mergeCell ref="B110:B113"/>
    <mergeCell ref="B114:B117"/>
    <mergeCell ref="A118:A125"/>
    <mergeCell ref="B118:B121"/>
    <mergeCell ref="B122:B125"/>
    <mergeCell ref="A126:A133"/>
    <mergeCell ref="B126:B129"/>
    <mergeCell ref="B130:B133"/>
    <mergeCell ref="A134:A141"/>
    <mergeCell ref="B134:B137"/>
    <mergeCell ref="B138:B141"/>
    <mergeCell ref="A142:A149"/>
    <mergeCell ref="B142:B145"/>
    <mergeCell ref="B146:B149"/>
    <mergeCell ref="A150:A155"/>
    <mergeCell ref="B150:B152"/>
    <mergeCell ref="B153:B155"/>
    <mergeCell ref="A156:A161"/>
    <mergeCell ref="B156:B158"/>
    <mergeCell ref="B159:B161"/>
    <mergeCell ref="A165:J165"/>
    <mergeCell ref="A168:A175"/>
    <mergeCell ref="B168:B171"/>
    <mergeCell ref="B172:B175"/>
    <mergeCell ref="A176:A183"/>
    <mergeCell ref="B176:B179"/>
    <mergeCell ref="B180:B183"/>
    <mergeCell ref="A184:A191"/>
    <mergeCell ref="B184:B187"/>
    <mergeCell ref="B188:B191"/>
    <mergeCell ref="A192:A199"/>
    <mergeCell ref="B192:B195"/>
    <mergeCell ref="B196:B199"/>
    <mergeCell ref="A200:A207"/>
    <mergeCell ref="B200:B203"/>
    <mergeCell ref="B204:B207"/>
    <mergeCell ref="A208:A215"/>
    <mergeCell ref="B208:B211"/>
    <mergeCell ref="B212:B215"/>
    <mergeCell ref="A216:A223"/>
    <mergeCell ref="B216:B219"/>
    <mergeCell ref="B220:B223"/>
    <mergeCell ref="A224:A231"/>
    <mergeCell ref="B224:B227"/>
    <mergeCell ref="B228:B231"/>
    <mergeCell ref="A232:A239"/>
    <mergeCell ref="B232:B235"/>
    <mergeCell ref="B236:B239"/>
    <mergeCell ref="A240:A247"/>
    <mergeCell ref="B240:B243"/>
    <mergeCell ref="B244:B247"/>
    <mergeCell ref="A251:J251"/>
    <mergeCell ref="A254:A261"/>
    <mergeCell ref="B254:B257"/>
    <mergeCell ref="B258:B261"/>
    <mergeCell ref="A262:A269"/>
    <mergeCell ref="B262:B265"/>
    <mergeCell ref="B266:B269"/>
    <mergeCell ref="A270:A277"/>
    <mergeCell ref="B270:B273"/>
    <mergeCell ref="B274:B277"/>
    <mergeCell ref="A278:A285"/>
    <mergeCell ref="B278:B281"/>
    <mergeCell ref="B282:B285"/>
    <mergeCell ref="A286:A293"/>
    <mergeCell ref="B286:B289"/>
    <mergeCell ref="B290:B293"/>
    <mergeCell ref="A294:A301"/>
    <mergeCell ref="B294:B297"/>
    <mergeCell ref="B298:B30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1" width="5.63"/>
    <col collapsed="false" customWidth="true" hidden="false" outlineLevel="0" max="4" min="4" style="1" width="14.63"/>
    <col collapsed="false" customWidth="true" hidden="false" outlineLevel="0" max="5" min="5" style="1" width="6.63"/>
    <col collapsed="false" customWidth="false" hidden="false" outlineLevel="0" max="16384" min="6" style="1" width="9"/>
  </cols>
  <sheetData>
    <row r="2" customFormat="false" ht="20.25" hidden="false" customHeight="false" outlineLevel="0" collapsed="false">
      <c r="A2" s="14" t="s">
        <v>1175</v>
      </c>
      <c r="B2" s="14"/>
      <c r="C2" s="14"/>
      <c r="D2" s="14"/>
      <c r="E2" s="14"/>
      <c r="F2" s="14"/>
      <c r="G2" s="14"/>
      <c r="H2" s="14"/>
      <c r="I2" s="14"/>
    </row>
    <row r="6" customFormat="false" ht="14.25" hidden="false" customHeight="fals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</row>
    <row r="8" customFormat="false" ht="12" hidden="false" customHeight="false" outlineLevel="0" collapsed="false">
      <c r="A8" s="15" t="s">
        <v>89</v>
      </c>
      <c r="B8" s="15" t="s">
        <v>1176</v>
      </c>
      <c r="C8" s="15" t="s">
        <v>94</v>
      </c>
      <c r="D8" s="15" t="s">
        <v>93</v>
      </c>
      <c r="E8" s="15" t="s">
        <v>1177</v>
      </c>
      <c r="F8" s="15" t="s">
        <v>1178</v>
      </c>
      <c r="G8" s="15" t="s">
        <v>50</v>
      </c>
      <c r="H8" s="15" t="s">
        <v>1179</v>
      </c>
      <c r="I8" s="15" t="s">
        <v>1180</v>
      </c>
    </row>
    <row r="12" customFormat="false" ht="14.25" hidden="false" customHeight="false" outlineLevel="0" collapsed="false">
      <c r="A12" s="13" t="s">
        <v>66</v>
      </c>
      <c r="B12" s="13"/>
      <c r="C12" s="13"/>
      <c r="D12" s="13"/>
      <c r="E12" s="13"/>
      <c r="F12" s="13"/>
      <c r="G12" s="13"/>
      <c r="H12" s="13"/>
      <c r="I12" s="13"/>
    </row>
    <row r="14" customFormat="false" ht="12" hidden="false" customHeight="false" outlineLevel="0" collapsed="false">
      <c r="A14" s="15" t="s">
        <v>89</v>
      </c>
      <c r="B14" s="15" t="s">
        <v>1176</v>
      </c>
      <c r="C14" s="15" t="s">
        <v>94</v>
      </c>
      <c r="D14" s="15" t="s">
        <v>93</v>
      </c>
      <c r="E14" s="15" t="s">
        <v>1177</v>
      </c>
      <c r="F14" s="15" t="s">
        <v>1178</v>
      </c>
      <c r="G14" s="15" t="s">
        <v>50</v>
      </c>
      <c r="H14" s="15" t="s">
        <v>1179</v>
      </c>
      <c r="I14" s="15" t="s">
        <v>1180</v>
      </c>
    </row>
    <row r="18" customFormat="false" ht="14.25" hidden="false" customHeight="false" outlineLevel="0" collapsed="false">
      <c r="A18" s="13" t="s">
        <v>74</v>
      </c>
      <c r="B18" s="13"/>
      <c r="C18" s="13"/>
      <c r="D18" s="13"/>
      <c r="E18" s="13"/>
      <c r="F18" s="13"/>
      <c r="G18" s="13"/>
      <c r="H18" s="13"/>
      <c r="I18" s="13"/>
    </row>
    <row r="20" customFormat="false" ht="12" hidden="false" customHeight="false" outlineLevel="0" collapsed="false">
      <c r="A20" s="15" t="s">
        <v>89</v>
      </c>
      <c r="B20" s="15" t="s">
        <v>1176</v>
      </c>
      <c r="C20" s="15" t="s">
        <v>94</v>
      </c>
      <c r="D20" s="15" t="s">
        <v>93</v>
      </c>
      <c r="E20" s="15" t="s">
        <v>1177</v>
      </c>
      <c r="F20" s="15" t="s">
        <v>1178</v>
      </c>
      <c r="G20" s="15" t="s">
        <v>50</v>
      </c>
      <c r="H20" s="15" t="s">
        <v>1179</v>
      </c>
      <c r="I20" s="15" t="s">
        <v>1180</v>
      </c>
    </row>
    <row r="24" customFormat="false" ht="14.25" hidden="false" customHeight="false" outlineLevel="0" collapsed="false">
      <c r="A24" s="13" t="s">
        <v>82</v>
      </c>
      <c r="B24" s="13"/>
      <c r="C24" s="13"/>
      <c r="D24" s="13"/>
      <c r="E24" s="13"/>
      <c r="F24" s="13"/>
      <c r="G24" s="13"/>
      <c r="H24" s="13"/>
      <c r="I24" s="13"/>
    </row>
    <row r="26" customFormat="false" ht="12" hidden="false" customHeight="false" outlineLevel="0" collapsed="false">
      <c r="A26" s="15" t="s">
        <v>89</v>
      </c>
      <c r="B26" s="15" t="s">
        <v>1176</v>
      </c>
      <c r="C26" s="15" t="s">
        <v>94</v>
      </c>
      <c r="D26" s="15" t="s">
        <v>93</v>
      </c>
      <c r="E26" s="15" t="s">
        <v>1177</v>
      </c>
      <c r="F26" s="15" t="s">
        <v>1178</v>
      </c>
      <c r="G26" s="15" t="s">
        <v>50</v>
      </c>
      <c r="H26" s="15" t="s">
        <v>1179</v>
      </c>
      <c r="I26" s="15" t="s">
        <v>1180</v>
      </c>
    </row>
    <row r="31" s="34" customFormat="true" ht="12" hidden="false" customHeight="false" outlineLevel="0" collapsed="false">
      <c r="A31" s="34" t="s">
        <v>1181</v>
      </c>
    </row>
    <row r="33" customFormat="false" ht="12" hidden="false" customHeight="false" outlineLevel="0" collapsed="false">
      <c r="A33" s="35" t="s">
        <v>1182</v>
      </c>
    </row>
    <row r="35" customFormat="false" ht="12" hidden="false" customHeight="false" outlineLevel="0" collapsed="false">
      <c r="A35" s="1" t="s">
        <v>1183</v>
      </c>
    </row>
    <row r="36" customFormat="false" ht="12" hidden="false" customHeight="false" outlineLevel="0" collapsed="false">
      <c r="A36" s="1" t="s">
        <v>1184</v>
      </c>
    </row>
    <row r="37" customFormat="false" ht="12" hidden="false" customHeight="false" outlineLevel="0" collapsed="false">
      <c r="A37" s="1" t="s">
        <v>1185</v>
      </c>
    </row>
  </sheetData>
  <mergeCells count="5">
    <mergeCell ref="A2:I2"/>
    <mergeCell ref="A6:I6"/>
    <mergeCell ref="A12:I12"/>
    <mergeCell ref="A18:I18"/>
    <mergeCell ref="A24:I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9索美软件制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22:56:00Z</dcterms:created>
  <dc:creator>微软用户</dc:creator>
  <dc:description/>
  <dc:language>en-US</dc:language>
  <cp:lastModifiedBy>greatwall</cp:lastModifiedBy>
  <cp:lastPrinted>2012-06-26T19:15:00Z</cp:lastPrinted>
  <dcterms:modified xsi:type="dcterms:W3CDTF">2024-03-11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09DB6AF76441CA9B6D64A2F3E7C60_13</vt:lpwstr>
  </property>
  <property fmtid="{D5CDD505-2E9C-101B-9397-08002B2CF9AE}" pid="3" name="KSOProductBuildVer">
    <vt:lpwstr>2052-11.8.2.11763</vt:lpwstr>
  </property>
</Properties>
</file>